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ΖΚ ΑΕ" sheetId="1" state="visible" r:id="rId2"/>
  </sheets>
  <definedNames>
    <definedName function="false" hidden="false" localSheetId="0" name="_xlnm.Print_Area" vbProcedure="false">'ΑΖΚ ΑΕ'!$A$1:$J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7">
  <si>
    <t xml:space="preserve">ΕΠΙΤΡΟΠΗ ΕΠΙΛΟΓΗΣ ΣΤΕΛΕΧΩΝ ΤΟΥ ΔΗΜΟΣΙΟΥ ΤΟΥ ΥΠΟΥΡΓΕΙΟΥ ΕΣΩΤΕΡΙΚΩΝ 
(ΤΟΜΕΑΣ ΜΑΚΕΔΟΝΙΑΣ ΚΑΙ ΘΡΑΚΗΣ)</t>
  </si>
  <si>
    <t xml:space="preserve">Πρόσκληση Εκδήλωσης Ενδιαφέροντος 1847/1-5-2024  (ΑΔΑ: ΡΞ7Α46ΜΤΛ6-ΙΒΚ) ΓΙΑ ΤΗΝ ΚΑΛΥΨΗ ΤΩΝ ΘΕΣΕΩΝ ΤΟΥ  ΠΡΟΕΔΡΟΥ ΤΟΥ ΔΙΟΙΚΗΤΙΚΟΥ ΣΥΜΒΟΥΛΙΟΥ ΚΑΙ ΤΟΥ ΔΙΕΥΘΥΝΟΝΤΟΣ ΣΥΜΒΟΥΛΟΥ ΣΤΗΝ ΑΛΕΞΑΝΔΡΕΙΑ ΖΩΝΗ ΚΑΙΝΟΤΟΜΙΑΣ Α.Ε. (Α.Ζ.Κ. ΑΕ - ΝΟΜΙΚΟ ΠΡΟΣΩΠΟ ΤΗΣ ΟΜΑΔΑΣ Β)</t>
  </si>
  <si>
    <t xml:space="preserve">ΠΙΝΑΚΑΣ ΕΠΙΚΡΑΤΕΣΤΕΡΩΝ ΥΠΟΨΗΦΙΩΝ ΑΝΑ ΘΕΣΗ ΔΙΟΙΚΗΣΗΣ </t>
  </si>
  <si>
    <t xml:space="preserve">ΘΕΣΗ ΠΡΟΕΔΡΟΥ ΤΟΥ ΔΙΟΙΚΗΤΙΚΟΥ ΣΥΜΒΟΥΛΙΟΥ ΤΗΣ A.Z.K. AE</t>
  </si>
  <si>
    <t xml:space="preserve">Α/Α </t>
  </si>
  <si>
    <t xml:space="preserve">ΕΠΩΝΥΜΟ</t>
  </si>
  <si>
    <t xml:space="preserve">ΟΝΟΜΑ</t>
  </si>
  <si>
    <t xml:space="preserve">ΠΑΤΡΩΝΥΜΟ</t>
  </si>
  <si>
    <t xml:space="preserve"> Α. ΒΑΘΜΟΛΟΓΙΑ ΤΥΠΙΚΩΝ ΕΚΠΑΙΔΕΥΤΙΚΩΝ ΠΡΟΣΟΝΤΩΝ</t>
  </si>
  <si>
    <t xml:space="preserve"> Β. ΒΑΘΜΟΛΟΓΙΑ ΕΜΠΕΙΡΙΑΣ</t>
  </si>
  <si>
    <t xml:space="preserve">Γ. ΒΑΘΜΟΛΟΓΙΑ ΣΥΝΕΝΤΕΥΞΗΣ </t>
  </si>
  <si>
    <t xml:space="preserve">ΤΕΛΙΚΗ  ΒΑΘΜΟΛΟΓΙΑ (Α+Β+Γ)</t>
  </si>
  <si>
    <t xml:space="preserve">ΤΣΙΑΛΤΑ </t>
  </si>
  <si>
    <t xml:space="preserve">ΧΑΡΙΚΛΕΙΑ   </t>
  </si>
  <si>
    <t xml:space="preserve">ΚΩΝΣΤΑΝΤΙΝΟΣ</t>
  </si>
  <si>
    <t xml:space="preserve">ΔΕΔΕΛΟΥΔΗΣ</t>
  </si>
  <si>
    <t xml:space="preserve">ΣΩΤΗΡΙΟΣ</t>
  </si>
  <si>
    <t xml:space="preserve">ΚΕΤΙΚΙΔΗΣ</t>
  </si>
  <si>
    <t xml:space="preserve">ΠΑΝΑΓΙΩΤΗΣ</t>
  </si>
  <si>
    <t xml:space="preserve">ΧΑΡΑΛΑΜΠΟΣ</t>
  </si>
  <si>
    <t xml:space="preserve">ΘΕΣΗ  ΔΙΕΥΘΥΝΟΝΤΟΣ ΣΥΜΒΟΥΛΟΥ ΤΗΣ A.Z.K. AE</t>
  </si>
  <si>
    <t xml:space="preserve">ΚΑΡΠΟΥΧΤΣΗΣ</t>
  </si>
  <si>
    <t xml:space="preserve">ΚΩΝΣΤΑΝΤΙΝΟΣ </t>
  </si>
  <si>
    <t xml:space="preserve">ΗΛΙΑΣ</t>
  </si>
  <si>
    <t xml:space="preserve">ΦΑΡΜΑΚΗΣ </t>
  </si>
  <si>
    <t xml:space="preserve">ΑΣΤΕΡΙΟΣ </t>
  </si>
  <si>
    <t xml:space="preserve">ΓΕΩΡΓ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Aptos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4"/>
      <color rgb="FF000000"/>
      <name val="Aptos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 Light"/>
      <family val="2"/>
      <charset val="161"/>
    </font>
    <font>
      <sz val="12"/>
      <color rgb="FF000000"/>
      <name val="Calibri Light"/>
      <family val="2"/>
      <charset val="161"/>
    </font>
    <font>
      <b val="true"/>
      <sz val="10"/>
      <color rgb="FF000000"/>
      <name val="Apto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0CE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_513_ΣΥΓΚ" displayName="_513_ΣΥΓΚ" ref="B5:H8" headerRowCount="1" totalsRowCount="0" totalsRowShown="0">
  <tableColumns count="7">
    <tableColumn id="1" name="ΕΠΩΝΥΜΟ"/>
    <tableColumn id="2" name="ΟΝΟΜΑ"/>
    <tableColumn id="3" name="ΠΑΤΡΩΝΥΜΟ"/>
    <tableColumn id="4" name=" Α. ΒΑΘΜΟΛΟΓΙΑ ΤΥΠΙΚΩΝ ΕΚΠΑΙΔΕΥΤΙΚΩΝ ΠΡΟΣΟΝΤΩΝ"/>
    <tableColumn id="5" name=" Β. ΒΑΘΜΟΛΟΓΙΑ ΕΜΠΕΙΡΙΑΣ"/>
    <tableColumn id="6" name="Γ. ΒΑΘΜΟΛΟΓΙΑ ΣΥΝΕΝΤΕΥΞΗΣ "/>
    <tableColumn id="7" name="ΤΕΛΙΚΗ  ΒΑΘΜΟΛΟΓΙΑ (Α+Β+Γ)"/>
  </tableColumns>
</table>
</file>

<file path=xl/tables/table2.xml><?xml version="1.0" encoding="utf-8"?>
<table xmlns="http://schemas.openxmlformats.org/spreadsheetml/2006/main" id="2" name="_513_ΣΥΓΚ7" displayName="_513_ΣΥΓΚ7" ref="B12:H15" headerRowCount="1" totalsRowCount="0" totalsRowShown="0">
  <tableColumns count="7">
    <tableColumn id="1" name="ΕΠΩΝΥΜΟ"/>
    <tableColumn id="2" name="ΟΝΟΜΑ"/>
    <tableColumn id="3" name="ΠΑΤΡΩΝΥΜΟ"/>
    <tableColumn id="4" name=" Α. ΒΑΘΜΟΛΟΓΙΑ ΤΥΠΙΚΩΝ ΕΚΠΑΙΔΕΥΤΙΚΩΝ ΠΡΟΣΟΝΤΩΝ"/>
    <tableColumn id="5" name=" Β. ΒΑΘΜΟΛΟΓΙΑ ΕΜΠΕΙΡΙΑΣ"/>
    <tableColumn id="6" name="Γ. ΒΑΘΜΟΛΟΓΙΑ ΣΥΝΕΝΤΕΥΞΗΣ "/>
    <tableColumn id="7" name="ΤΕΛΙΚΗ  ΒΑΘΜΟΛΟΓΙΑ (Α+Β+Γ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0.14"/>
    <col collapsed="false" customWidth="true" hidden="false" outlineLevel="0" max="3" min="3" style="0" width="19.57"/>
    <col collapsed="false" customWidth="true" hidden="false" outlineLevel="0" max="4" min="4" style="0" width="18.14"/>
    <col collapsed="false" customWidth="true" hidden="false" outlineLevel="0" max="5" min="5" style="0" width="21"/>
    <col collapsed="false" customWidth="true" hidden="false" outlineLevel="0" max="6" min="6" style="0" width="19.43"/>
    <col collapsed="false" customWidth="true" hidden="false" outlineLevel="0" max="8" min="7" style="0" width="18"/>
    <col collapsed="false" customWidth="true" hidden="false" outlineLevel="0" max="9" min="9" style="0" width="17.29"/>
    <col collapsed="false" customWidth="true" hidden="false" outlineLevel="0" max="10" min="10" style="0" width="15.71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  <c r="L3" s="7"/>
      <c r="M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7"/>
      <c r="J4" s="7"/>
      <c r="K4" s="7"/>
      <c r="L4" s="7"/>
      <c r="M4" s="7"/>
    </row>
    <row r="5" s="12" customFormat="true" ht="78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0" t="s">
        <v>11</v>
      </c>
    </row>
    <row r="6" s="12" customFormat="true" ht="23.25" hidden="false" customHeight="true" outlineLevel="0" collapsed="false">
      <c r="A6" s="13" t="n">
        <v>1</v>
      </c>
      <c r="B6" s="14" t="s">
        <v>12</v>
      </c>
      <c r="C6" s="14" t="s">
        <v>13</v>
      </c>
      <c r="D6" s="14" t="s">
        <v>14</v>
      </c>
      <c r="E6" s="15" t="n">
        <v>430</v>
      </c>
      <c r="F6" s="15" t="n">
        <v>800</v>
      </c>
      <c r="G6" s="15" t="n">
        <v>660</v>
      </c>
      <c r="H6" s="16" t="n">
        <f aca="false">SUM(E6+F6+G6)</f>
        <v>1890</v>
      </c>
    </row>
    <row r="7" s="12" customFormat="true" ht="23.25" hidden="false" customHeight="true" outlineLevel="0" collapsed="false">
      <c r="A7" s="13" t="n">
        <v>2</v>
      </c>
      <c r="B7" s="14" t="s">
        <v>15</v>
      </c>
      <c r="C7" s="14" t="s">
        <v>14</v>
      </c>
      <c r="D7" s="14" t="s">
        <v>16</v>
      </c>
      <c r="E7" s="15" t="n">
        <v>195</v>
      </c>
      <c r="F7" s="15" t="n">
        <v>800</v>
      </c>
      <c r="G7" s="15" t="n">
        <v>710</v>
      </c>
      <c r="H7" s="16" t="n">
        <f aca="false">SUM(E7+F7+G7)</f>
        <v>1705</v>
      </c>
    </row>
    <row r="8" s="12" customFormat="true" ht="23.25" hidden="false" customHeight="true" outlineLevel="0" collapsed="false">
      <c r="A8" s="13" t="n">
        <v>3</v>
      </c>
      <c r="B8" s="14" t="s">
        <v>17</v>
      </c>
      <c r="C8" s="14" t="s">
        <v>18</v>
      </c>
      <c r="D8" s="14" t="s">
        <v>19</v>
      </c>
      <c r="E8" s="15" t="n">
        <v>45</v>
      </c>
      <c r="F8" s="15" t="n">
        <v>800</v>
      </c>
      <c r="G8" s="15" t="n">
        <v>770</v>
      </c>
      <c r="H8" s="16" t="n">
        <f aca="false">SUM(E8+F8+G8)</f>
        <v>1615</v>
      </c>
    </row>
    <row r="9" s="12" customFormat="true" ht="15" hidden="false" customHeight="true" outlineLevel="0" collapsed="false">
      <c r="A9" s="17"/>
      <c r="B9" s="18"/>
      <c r="C9" s="18"/>
      <c r="D9" s="18"/>
      <c r="E9" s="19"/>
      <c r="F9" s="19"/>
      <c r="G9" s="19"/>
      <c r="H9" s="19"/>
      <c r="I9" s="19"/>
      <c r="J9" s="20"/>
    </row>
    <row r="10" s="12" customFormat="true" ht="8.25" hidden="false" customHeight="true" outlineLevel="0" collapsed="false">
      <c r="A10" s="17"/>
      <c r="B10" s="18"/>
      <c r="C10" s="18"/>
      <c r="D10" s="18"/>
      <c r="E10" s="19"/>
      <c r="F10" s="19"/>
      <c r="G10" s="19"/>
      <c r="H10" s="19"/>
      <c r="I10" s="19"/>
      <c r="J10" s="20"/>
    </row>
    <row r="11" customFormat="false" ht="33.75" hidden="false" customHeight="true" outlineLevel="0" collapsed="false">
      <c r="A11" s="8" t="s">
        <v>20</v>
      </c>
      <c r="B11" s="8"/>
      <c r="C11" s="8"/>
      <c r="D11" s="8"/>
      <c r="E11" s="8"/>
      <c r="F11" s="8"/>
      <c r="G11" s="8"/>
      <c r="H11" s="8"/>
      <c r="I11" s="21"/>
      <c r="J11" s="21"/>
      <c r="K11" s="21"/>
    </row>
    <row r="12" customFormat="false" ht="84.75" hidden="false" customHeight="true" outlineLevel="0" collapsed="false">
      <c r="A12" s="22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1" t="s">
        <v>9</v>
      </c>
      <c r="G12" s="10" t="s">
        <v>10</v>
      </c>
      <c r="H12" s="10" t="s">
        <v>11</v>
      </c>
    </row>
    <row r="13" customFormat="false" ht="22.5" hidden="false" customHeight="true" outlineLevel="0" collapsed="false">
      <c r="A13" s="13" t="n">
        <v>1</v>
      </c>
      <c r="B13" s="18" t="s">
        <v>12</v>
      </c>
      <c r="C13" s="18" t="s">
        <v>13</v>
      </c>
      <c r="D13" s="18" t="s">
        <v>14</v>
      </c>
      <c r="E13" s="19" t="n">
        <v>430</v>
      </c>
      <c r="F13" s="19" t="n">
        <v>800</v>
      </c>
      <c r="G13" s="19" t="n">
        <v>656.67</v>
      </c>
      <c r="H13" s="20" t="n">
        <f aca="false">SUM(E13+F13+G13)</f>
        <v>1886.67</v>
      </c>
    </row>
    <row r="14" customFormat="false" ht="26.25" hidden="false" customHeight="true" outlineLevel="0" collapsed="false">
      <c r="A14" s="13" t="n">
        <v>2</v>
      </c>
      <c r="B14" s="18" t="s">
        <v>21</v>
      </c>
      <c r="C14" s="18" t="s">
        <v>22</v>
      </c>
      <c r="D14" s="18" t="s">
        <v>23</v>
      </c>
      <c r="E14" s="19" t="n">
        <v>295</v>
      </c>
      <c r="F14" s="19" t="n">
        <v>646.41</v>
      </c>
      <c r="G14" s="19" t="n">
        <v>751.67</v>
      </c>
      <c r="H14" s="20" t="n">
        <f aca="false">SUM(E14+F14+G14)</f>
        <v>1693.08</v>
      </c>
    </row>
    <row r="15" customFormat="false" ht="24" hidden="false" customHeight="true" outlineLevel="0" collapsed="false">
      <c r="A15" s="13" t="n">
        <v>3</v>
      </c>
      <c r="B15" s="18" t="s">
        <v>24</v>
      </c>
      <c r="C15" s="18" t="s">
        <v>25</v>
      </c>
      <c r="D15" s="18" t="s">
        <v>26</v>
      </c>
      <c r="E15" s="19" t="n">
        <v>45</v>
      </c>
      <c r="F15" s="19" t="n">
        <v>800</v>
      </c>
      <c r="G15" s="19" t="n">
        <v>681.67</v>
      </c>
      <c r="H15" s="20" t="n">
        <f aca="false">SUM(E15+F15+G15)</f>
        <v>1526.67</v>
      </c>
    </row>
    <row r="16" customFormat="false" ht="14.25" hidden="false" customHeight="true" outlineLevel="0" collapsed="false"/>
    <row r="17" customFormat="false" ht="13.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</sheetData>
  <mergeCells count="5">
    <mergeCell ref="A1:H1"/>
    <mergeCell ref="A2:H2"/>
    <mergeCell ref="A3:H3"/>
    <mergeCell ref="A4:H4"/>
    <mergeCell ref="A11:H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5:56:21Z</dcterms:created>
  <dc:creator>Kli Eleni</dc:creator>
  <dc:description/>
  <dc:language>en-US</dc:language>
  <cp:lastModifiedBy>ΣΟΦΙΑ ΣΙΔΕΡΗ</cp:lastModifiedBy>
  <cp:lastPrinted>2025-07-01T12:30:55Z</cp:lastPrinted>
  <dcterms:modified xsi:type="dcterms:W3CDTF">2025-07-16T09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