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ΕΚΕΜΒΡΙΟΣ 2018" sheetId="1" state="visible" r:id="rId2"/>
  </sheets>
  <definedNames>
    <definedName function="false" hidden="false" localSheetId="0" name="_xlnm.Print_Titles" vbProcedure="false">'ΔΕΚΕΜΒΡΙΟΣ 2018'!$7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52">
  <si>
    <t xml:space="preserve">ΥΠΟΥΡΓΕΙΟ ΕΣΩΤΕΡΙΚΩΝ </t>
  </si>
  <si>
    <t xml:space="preserve">(ΤΟΜΕΑΣ ΜΑΚΕΔΟΝΙΑΣ ΚΑΙ ΘΡΑΚΗΣ)</t>
  </si>
  <si>
    <t xml:space="preserve"> </t>
  </si>
  <si>
    <t xml:space="preserve">ΚΙΝΗΣΗ ΠΡΟΫΠΟΛΟΓΙΣΜΟΥ </t>
  </si>
  <si>
    <t xml:space="preserve">ΜΗΝΑΣ ΑΝΑΦΟΡΑΣ </t>
  </si>
  <si>
    <t xml:space="preserve">ΔΕΚΕΜΒΡΙΟΣ</t>
  </si>
  <si>
    <t xml:space="preserve">ΦΟΡΕΑΣ </t>
  </si>
  <si>
    <t xml:space="preserve">Ε.Φ.</t>
  </si>
  <si>
    <t xml:space="preserve">Κωδικός Φ./Ε.Φ.</t>
  </si>
  <si>
    <t xml:space="preserve">ΚΑΕ</t>
  </si>
  <si>
    <t xml:space="preserve">Ονομασία</t>
  </si>
  <si>
    <t xml:space="preserve">Ψηφισμένος</t>
  </si>
  <si>
    <t xml:space="preserve">Τελική Διαμόρφωση</t>
  </si>
  <si>
    <t xml:space="preserve">Ενταλθέντα</t>
  </si>
  <si>
    <t xml:space="preserve">Εξοφλήσεις</t>
  </si>
  <si>
    <t xml:space="preserve">Εξοφλήσεις (εκτός ΥΔΕ)</t>
  </si>
  <si>
    <t xml:space="preserve">Εξοφλήσεις Σύνολο</t>
  </si>
  <si>
    <t xml:space="preserve">07-210</t>
  </si>
  <si>
    <t xml:space="preserve">Ξ0211</t>
  </si>
  <si>
    <t xml:space="preserve">Βασικός μισθός</t>
  </si>
  <si>
    <t xml:space="preserve">Ξ0213</t>
  </si>
  <si>
    <t xml:space="preserve">Οικογενειακή παροχή</t>
  </si>
  <si>
    <t xml:space="preserve">Ξ0215</t>
  </si>
  <si>
    <t xml:space="preserve">Επίδομα θέσεων ευθύνης </t>
  </si>
  <si>
    <t xml:space="preserve">Ξ0221</t>
  </si>
  <si>
    <t xml:space="preserve">Προσωπική διαφορά Ν. 4024/2011</t>
  </si>
  <si>
    <t xml:space="preserve">Ξ0288</t>
  </si>
  <si>
    <t xml:space="preserve">Καταβολή αποδοχών, επιδομάτων κλπ. Παρελθόντων ετών σε εκτέλεση δικαστικών αποφάσεων</t>
  </si>
  <si>
    <t xml:space="preserve">Ξ0291</t>
  </si>
  <si>
    <t xml:space="preserve">Εργοδοτική εισφορά υπέρ ΕΦΚΑ υπαλλήλων που υπάγονταν μέχρι την 31-12-2016 στο ασφαλιστικό - συνταξιοδοτικό καθεστώς του ΙΚΑ</t>
  </si>
  <si>
    <t xml:space="preserve">Ξ0292</t>
  </si>
  <si>
    <t xml:space="preserve">Εργοδοτική εισφορά υπέρ ΕΦΚΑ υπαλλήλων που υπάγονταν μέχρι την 31-12-2016 στο ασφαλιστικό - συνταξιοδοτικό καθεστώς λοιπών ασφαλιστικών οργανισμών (πλην ΙΚΑ και Δημοσίου)</t>
  </si>
  <si>
    <t xml:space="preserve">Ξ0293</t>
  </si>
  <si>
    <t xml:space="preserve">Εργοδοτική εισφορά υπέρ ΕΟΠΥΥ (παρ.1β, αρθρ.19, ν.3918/2011)</t>
  </si>
  <si>
    <t xml:space="preserve">Ξ0294</t>
  </si>
  <si>
    <t xml:space="preserve">Εργοδοτική εισφορά υπέρ ΕΦΚΑ υπαλλήλων που υπάγονταν μέχρι την 31-12-2016 στο ασφαλιστικό - συνταξιοδοτικό καθεστώς του Δημοσίου)</t>
  </si>
  <si>
    <t xml:space="preserve">Ξ0511</t>
  </si>
  <si>
    <t xml:space="preserve">Αποζημίωση για υπερωριακή εργασία </t>
  </si>
  <si>
    <t xml:space="preserve">Ξ0512</t>
  </si>
  <si>
    <t xml:space="preserve">Αποζημίωση για εργασία κατά τις εξαιρέσιμες ημέρες και νυκτερινές ώρες </t>
  </si>
  <si>
    <t xml:space="preserve">Ξ0716</t>
  </si>
  <si>
    <t xml:space="preserve">Δαπάνες μετακίνησης λοιπών προσώπων στο εσωτερικό (περιλαμβάνονται ο Πρόεδρος της Δημοκρατίας, τα μέλη της Κυβέρνησης, του Κοινοβουλίου, οι Γεν. Γραμματείς, οι Ειδικοί Γραμματείς και οι αιρετοί)</t>
  </si>
  <si>
    <t xml:space="preserve">Ξ0717</t>
  </si>
  <si>
    <t xml:space="preserve">Δαπάνες μετακίνησης λοιπών προσώπων από το εσωτερικό  στο εξωτερικό και αντίστροφα(περιλαμβάνονται ο Πρόεδρος της Δημοκρατίας, τα μέλη της Κυβέρνησης, του Κοινοβουλίου, οι Γεν. Γραμματείς, οι Ειδικοί Γραμματείς και οι αιρετοί)</t>
  </si>
  <si>
    <t xml:space="preserve">Ξ0719</t>
  </si>
  <si>
    <t xml:space="preserve">Λοιπά έξοδα μετακίνησης </t>
  </si>
  <si>
    <t xml:space="preserve">Ξ0721</t>
  </si>
  <si>
    <t xml:space="preserve">Ημερήσια αποζημίωση </t>
  </si>
  <si>
    <t xml:space="preserve">Ξ0722</t>
  </si>
  <si>
    <t xml:space="preserve">Έξοδα διανυκτέρευσης </t>
  </si>
  <si>
    <t xml:space="preserve">Ξ0823</t>
  </si>
  <si>
    <t xml:space="preserve">Ταχυδρομικά</t>
  </si>
  <si>
    <t xml:space="preserve">Ξ0824</t>
  </si>
  <si>
    <t xml:space="preserve">Υποχρεώσεις από παροχή τηλεπικοινωνιακών υπηρεσιών   (τέλη, μισθώματα και δαπάνες εγκαταστάσεων)</t>
  </si>
  <si>
    <t xml:space="preserve">Ξ0826</t>
  </si>
  <si>
    <t xml:space="preserve">Παροχές κινητής τηλεφωνίας ( περιλαμβάνει τη δαπάνη κόστους ομιλίας ή χρήσης δεδομένων )</t>
  </si>
  <si>
    <t xml:space="preserve">Ξ0829</t>
  </si>
  <si>
    <t xml:space="preserve">Λοιπές μεταφορές</t>
  </si>
  <si>
    <t xml:space="preserve">Ξ0831</t>
  </si>
  <si>
    <t xml:space="preserve">Ύδρευση και άρδευση</t>
  </si>
  <si>
    <t xml:space="preserve">Ξ0832</t>
  </si>
  <si>
    <t xml:space="preserve">Ηλεκτρική ενέργεια</t>
  </si>
  <si>
    <t xml:space="preserve">Ξ0833</t>
  </si>
  <si>
    <t xml:space="preserve">Χρήση φυσικού αερίου</t>
  </si>
  <si>
    <t xml:space="preserve">Ξ0841</t>
  </si>
  <si>
    <t xml:space="preserve">Διαφημίσεις και δημοσιεύσεις γενικά</t>
  </si>
  <si>
    <t xml:space="preserve">Ξ0843</t>
  </si>
  <si>
    <t xml:space="preserve">Εκδόσεις - εκτυπώσεις - βιβλιοδεσία     (περιλαμβάνεται και η προμήθεια χάρτου)</t>
  </si>
  <si>
    <t xml:space="preserve">Ξ0844</t>
  </si>
  <si>
    <t xml:space="preserve">Εκθέσεις, οργάνωση συνεδρίων και πολιτιστικών εκδηλώσεων</t>
  </si>
  <si>
    <t xml:space="preserve">Ξ0845</t>
  </si>
  <si>
    <t xml:space="preserve">Κάθε είδους δαπάνες δημοσίων σχέσεων</t>
  </si>
  <si>
    <t xml:space="preserve">Ξ0851</t>
  </si>
  <si>
    <t xml:space="preserve">Αμοιβές για συντήρηση και επισκευή κτιρίων γενικά, εγκαταστάσεων στρατωνισμού, ελλιμενισμού, αερολιμένων και λοιπών μόνιμων εγκαταστάσεων </t>
  </si>
  <si>
    <t xml:space="preserve">Ξ0861</t>
  </si>
  <si>
    <t xml:space="preserve">Αμοιβές για συντήρηση και επισκευή μεταφορικών μέσων ξηράς γενικά</t>
  </si>
  <si>
    <t xml:space="preserve">Ξ0869</t>
  </si>
  <si>
    <t xml:space="preserve">Αμοιβές για συντήρηση και επισκευή λοιπού εξοπλισμού</t>
  </si>
  <si>
    <t xml:space="preserve">Ξ0871</t>
  </si>
  <si>
    <t xml:space="preserve">Αμοιβές φυσικών προσώπων</t>
  </si>
  <si>
    <t xml:space="preserve">Ξ0873</t>
  </si>
  <si>
    <t xml:space="preserve">Αμοιβές νομικών προσώπων</t>
  </si>
  <si>
    <t xml:space="preserve">Ξ0875</t>
  </si>
  <si>
    <t xml:space="preserve">Αμοιβές για δαπάνες καθαριότητας (συμπεριλαμβάνονται φυσικά και νομικά πρόσωπα)</t>
  </si>
  <si>
    <t xml:space="preserve">Ξ0879</t>
  </si>
  <si>
    <t xml:space="preserve">Λοιπές αμοιβές όσων εκτελούν ειδικές υπηρεσίες</t>
  </si>
  <si>
    <t xml:space="preserve">Ξ0881</t>
  </si>
  <si>
    <t xml:space="preserve">Αμοιβές για επιμόρφωση, εκπαίδευση, μετεκπαίδευση</t>
  </si>
  <si>
    <t xml:space="preserve">Ξ0892</t>
  </si>
  <si>
    <t xml:space="preserve">Πάσης φύσεως δαπάνες σε εκτέλεση δικαστικών αποφάσεων</t>
  </si>
  <si>
    <t xml:space="preserve">Ξ0896</t>
  </si>
  <si>
    <t xml:space="preserve">Απόρρητες δαπάνες</t>
  </si>
  <si>
    <t xml:space="preserve">Ξ0899</t>
  </si>
  <si>
    <t xml:space="preserve">Λοιπές δαπάνες και ειδικές αμοιβές</t>
  </si>
  <si>
    <t xml:space="preserve">Ξ1111</t>
  </si>
  <si>
    <t xml:space="preserve">Προμήθεια χαρτιού, γραφικών ειδών και λοιπών συναφών υλικών</t>
  </si>
  <si>
    <t xml:space="preserve">Ξ1121</t>
  </si>
  <si>
    <t xml:space="preserve">Προμήθεια βιβλίων και συγγραμμάτων περιοδικών , εφημερίδων και λοιπών συναφών εκδόσεων</t>
  </si>
  <si>
    <t xml:space="preserve">Ξ1219</t>
  </si>
  <si>
    <t xml:space="preserve">Προμήθεια λοιπών ειδών υγειονομικών, φαρμακευτικών και ορθοπεδικών ειδών</t>
  </si>
  <si>
    <t xml:space="preserve">Ξ1231</t>
  </si>
  <si>
    <t xml:space="preserve">Προμήθεια ειδών καθαριότητας</t>
  </si>
  <si>
    <t xml:space="preserve">Ξ1311</t>
  </si>
  <si>
    <t xml:space="preserve">Προμήθεια ειδών συντήρησης και επισκευής εγκαταστάσεων</t>
  </si>
  <si>
    <t xml:space="preserve">Ξ1321</t>
  </si>
  <si>
    <t xml:space="preserve">Προμήθεια ειδών συντήρησης και επισκευής μεταφορικών μέσων ξηράς γενικά</t>
  </si>
  <si>
    <t xml:space="preserve">Ξ1329</t>
  </si>
  <si>
    <t xml:space="preserve">Προμήθεια ειδών συντήρησης και επισκευής κάθε είδους λοιπού εξοπλισμού</t>
  </si>
  <si>
    <t xml:space="preserve">Ξ1511</t>
  </si>
  <si>
    <t xml:space="preserve">Προμήθεια καυσίμων και λιπαντικών</t>
  </si>
  <si>
    <t xml:space="preserve">Ξ1512</t>
  </si>
  <si>
    <t xml:space="preserve">Καύσιμα θέρμανσης και δαπάνες κοινοχρήστων</t>
  </si>
  <si>
    <t xml:space="preserve">Ξ1641</t>
  </si>
  <si>
    <t xml:space="preserve">Προμήθεια χρωμάτων και λοιπών συναφών υλικών</t>
  </si>
  <si>
    <t xml:space="preserve">Ξ1699</t>
  </si>
  <si>
    <t xml:space="preserve">Λοιπές προμήθειες υλικών</t>
  </si>
  <si>
    <t xml:space="preserve">Ξ1711</t>
  </si>
  <si>
    <t xml:space="preserve">Προμήθεια επίπλων</t>
  </si>
  <si>
    <t xml:space="preserve">Ξ1712</t>
  </si>
  <si>
    <t xml:space="preserve">Προμήθεια συσκευών θέρμανσης και κλιματισμού</t>
  </si>
  <si>
    <t xml:space="preserve">Ξ1713</t>
  </si>
  <si>
    <t xml:space="preserve">Προμήθεια γραφομηχανών ,μηχανημάτων φωτοαντιγραφής κ.λπ.. μηχανών γραφείου</t>
  </si>
  <si>
    <t xml:space="preserve">Ξ1723</t>
  </si>
  <si>
    <t xml:space="preserve">Προμήθεια ηλεκτρονικών υπολογιστών προγραμμάτων και λοιπών υλικών</t>
  </si>
  <si>
    <t xml:space="preserve">Ξ1725</t>
  </si>
  <si>
    <t xml:space="preserve">Προμήθεια κάθε είδους τηλεπικοινωνιακού, μετεωρολογικού και λοιπού συναφούς ηλεκτρονικού εξοπλισμού</t>
  </si>
  <si>
    <t xml:space="preserve">Ξ1729</t>
  </si>
  <si>
    <t xml:space="preserve">Προμήθεια κάθε είδους μηχανικού και λοιπού εξοπλισμού</t>
  </si>
  <si>
    <t xml:space="preserve">Ξ2419</t>
  </si>
  <si>
    <t xml:space="preserve">Επιχορήγηση σε λοιπά επιστημονικά και πνευματικά ιδρύματα</t>
  </si>
  <si>
    <t xml:space="preserve">Ξ2599</t>
  </si>
  <si>
    <t xml:space="preserve">Λοιπές επιχορηγήσεις φυσικών ή νομικών προσώπων  και οργανισμών</t>
  </si>
  <si>
    <t xml:space="preserve">Ξ9131</t>
  </si>
  <si>
    <t xml:space="preserve">Προμήθεια ειδών συντήρησης και επισκευής εξοπλισμού</t>
  </si>
  <si>
    <t xml:space="preserve">Ξ9151</t>
  </si>
  <si>
    <t xml:space="preserve">Ξ9511</t>
  </si>
  <si>
    <t xml:space="preserve">Πρόσθετες παροχές (περιλαμβάνονται και οι ασφαλιστικές εισφο</t>
  </si>
  <si>
    <t xml:space="preserve">Ξ9711</t>
  </si>
  <si>
    <t xml:space="preserve">Έξοδα για μετακίνηση προσωπικού</t>
  </si>
  <si>
    <t xml:space="preserve">Ξ9821</t>
  </si>
  <si>
    <t xml:space="preserve">Υποχρεώσεις από παροχή τηλεπικοινωνιακών υπηρεσιών(τέλη, μισ</t>
  </si>
  <si>
    <t xml:space="preserve">Ξ9831</t>
  </si>
  <si>
    <t xml:space="preserve">Δαπάνες ύδρευσης και άρδευσης</t>
  </si>
  <si>
    <t xml:space="preserve">Ξ9833</t>
  </si>
  <si>
    <t xml:space="preserve">Δαπάνες φυσικού αερίου</t>
  </si>
  <si>
    <t xml:space="preserve">Ξ9839</t>
  </si>
  <si>
    <t xml:space="preserve">Δαπάνες καθαριότητας</t>
  </si>
  <si>
    <t xml:space="preserve">Ξ9851</t>
  </si>
  <si>
    <t xml:space="preserve">Συντήρηση και επισκευή μηχανικού και λοιπού εξοπλισμού</t>
  </si>
  <si>
    <t xml:space="preserve">Ξ9873</t>
  </si>
  <si>
    <t xml:space="preserve">Λοιπές αμοιβές</t>
  </si>
  <si>
    <t xml:space="preserve">Σύνολ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8]mmmmm;@"/>
    <numFmt numFmtId="167" formatCode="0000"/>
    <numFmt numFmtId="168" formatCode="00"/>
    <numFmt numFmtId="169" formatCode="@"/>
    <numFmt numFmtId="170" formatCode="#,##0.00\ _€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u val="single"/>
      <sz val="1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EE09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2" xfId="20"/>
    <cellStyle name="Κανονικό 2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EE0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B8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2" outlineLevelCol="0"/>
  <cols>
    <col collapsed="false" customWidth="true" hidden="true" outlineLevel="0" max="1" min="1" style="1" width="13.71"/>
    <col collapsed="false" customWidth="true" hidden="false" outlineLevel="0" max="2" min="2" style="1" width="6.14"/>
    <col collapsed="false" customWidth="true" hidden="false" outlineLevel="0" max="3" min="3" style="2" width="34.85"/>
    <col collapsed="false" customWidth="true" hidden="false" outlineLevel="0" max="9" min="4" style="3" width="12.71"/>
    <col collapsed="false" customWidth="true" hidden="false" outlineLevel="0" max="10" min="10" style="1" width="14.42"/>
    <col collapsed="false" customWidth="false" hidden="false" outlineLevel="0" max="16384" min="11" style="1" width="11.43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 t="s">
        <v>1</v>
      </c>
      <c r="D2" s="3" t="s">
        <v>2</v>
      </c>
    </row>
    <row r="4" customFormat="false" ht="12.75" hidden="false" customHeight="false" outlineLevel="0" collapsed="false">
      <c r="C4" s="5" t="s">
        <v>3</v>
      </c>
      <c r="E4" s="6" t="n">
        <v>2018</v>
      </c>
      <c r="F4" s="7"/>
      <c r="G4" s="7"/>
    </row>
    <row r="5" customFormat="false" ht="12.75" hidden="false" customHeight="false" outlineLevel="0" collapsed="false">
      <c r="C5" s="5" t="s">
        <v>4</v>
      </c>
      <c r="E5" s="8" t="s">
        <v>5</v>
      </c>
      <c r="J5" s="1" t="s">
        <v>2</v>
      </c>
    </row>
    <row r="7" customFormat="false" ht="12.75" hidden="false" customHeight="false" outlineLevel="0" collapsed="false">
      <c r="H7" s="9" t="s">
        <v>6</v>
      </c>
      <c r="I7" s="10" t="n">
        <v>7</v>
      </c>
    </row>
    <row r="8" customFormat="false" ht="12.75" hidden="false" customHeight="false" outlineLevel="0" collapsed="false">
      <c r="H8" s="9" t="s">
        <v>7</v>
      </c>
      <c r="I8" s="11" t="n">
        <v>210</v>
      </c>
      <c r="K8" s="1" t="s">
        <v>2</v>
      </c>
    </row>
    <row r="9" customFormat="false" ht="43.5" hidden="false" customHeight="true" outlineLevel="0" collapsed="false">
      <c r="A9" s="12" t="s">
        <v>8</v>
      </c>
      <c r="B9" s="13" t="s">
        <v>9</v>
      </c>
      <c r="C9" s="13" t="s">
        <v>10</v>
      </c>
      <c r="D9" s="14" t="s">
        <v>11</v>
      </c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L9" s="1" t="s">
        <v>2</v>
      </c>
    </row>
    <row r="10" s="15" customFormat="true" ht="12.75" hidden="false" customHeight="false" outlineLevel="2" collapsed="false">
      <c r="A10" s="15" t="s">
        <v>17</v>
      </c>
      <c r="B10" s="16" t="s">
        <v>18</v>
      </c>
      <c r="C10" s="17" t="s">
        <v>19</v>
      </c>
      <c r="D10" s="18" t="n">
        <v>1770000</v>
      </c>
      <c r="E10" s="18" t="n">
        <v>1876070</v>
      </c>
      <c r="F10" s="18" t="n">
        <v>0</v>
      </c>
      <c r="G10" s="18" t="n">
        <v>0</v>
      </c>
      <c r="H10" s="18" t="n">
        <v>1795871.42</v>
      </c>
      <c r="I10" s="18" t="n">
        <v>1795871.42</v>
      </c>
    </row>
    <row r="11" s="15" customFormat="true" ht="12.75" hidden="false" customHeight="false" outlineLevel="2" collapsed="false">
      <c r="A11" s="15" t="s">
        <v>17</v>
      </c>
      <c r="B11" s="16" t="s">
        <v>20</v>
      </c>
      <c r="C11" s="17" t="s">
        <v>21</v>
      </c>
      <c r="D11" s="18" t="n">
        <v>40000</v>
      </c>
      <c r="E11" s="18" t="n">
        <v>46440</v>
      </c>
      <c r="F11" s="18" t="n">
        <v>0</v>
      </c>
      <c r="G11" s="18" t="n">
        <v>0</v>
      </c>
      <c r="H11" s="18" t="n">
        <v>38547.34</v>
      </c>
      <c r="I11" s="18" t="n">
        <v>38547.34</v>
      </c>
      <c r="L11" s="15" t="s">
        <v>2</v>
      </c>
    </row>
    <row r="12" s="15" customFormat="true" ht="12.75" hidden="false" customHeight="false" outlineLevel="2" collapsed="false">
      <c r="A12" s="15" t="s">
        <v>17</v>
      </c>
      <c r="B12" s="16" t="s">
        <v>22</v>
      </c>
      <c r="C12" s="17" t="s">
        <v>23</v>
      </c>
      <c r="D12" s="18" t="n">
        <v>115000</v>
      </c>
      <c r="E12" s="18" t="n">
        <v>115000</v>
      </c>
      <c r="F12" s="18" t="n">
        <v>0</v>
      </c>
      <c r="G12" s="18" t="n">
        <v>0</v>
      </c>
      <c r="H12" s="18" t="n">
        <v>114408.61</v>
      </c>
      <c r="I12" s="18" t="n">
        <v>114408.61</v>
      </c>
    </row>
    <row r="13" s="15" customFormat="true" ht="12.75" hidden="false" customHeight="false" outlineLevel="2" collapsed="false">
      <c r="A13" s="15" t="s">
        <v>17</v>
      </c>
      <c r="B13" s="16" t="s">
        <v>24</v>
      </c>
      <c r="C13" s="19" t="s">
        <v>25</v>
      </c>
      <c r="D13" s="18" t="n">
        <v>49000</v>
      </c>
      <c r="E13" s="18" t="n">
        <v>45294.93</v>
      </c>
      <c r="F13" s="18" t="n">
        <v>0</v>
      </c>
      <c r="G13" s="18" t="n">
        <v>0</v>
      </c>
      <c r="H13" s="18" t="n">
        <v>41291.78</v>
      </c>
      <c r="I13" s="18" t="n">
        <v>41291.78</v>
      </c>
    </row>
    <row r="14" s="15" customFormat="true" ht="38.25" hidden="false" customHeight="false" outlineLevel="2" collapsed="false">
      <c r="A14" s="15" t="s">
        <v>17</v>
      </c>
      <c r="B14" s="16" t="s">
        <v>26</v>
      </c>
      <c r="C14" s="19" t="s">
        <v>27</v>
      </c>
      <c r="D14" s="18" t="n">
        <v>0</v>
      </c>
      <c r="E14" s="18" t="n">
        <v>20000</v>
      </c>
      <c r="F14" s="18" t="n">
        <v>0</v>
      </c>
      <c r="G14" s="18" t="n">
        <v>0</v>
      </c>
      <c r="H14" s="18" t="n">
        <v>0</v>
      </c>
      <c r="I14" s="18" t="n">
        <v>0</v>
      </c>
    </row>
    <row r="15" s="15" customFormat="true" ht="51" hidden="false" customHeight="false" outlineLevel="2" collapsed="false">
      <c r="A15" s="15" t="s">
        <v>17</v>
      </c>
      <c r="B15" s="16" t="s">
        <v>28</v>
      </c>
      <c r="C15" s="19" t="s">
        <v>29</v>
      </c>
      <c r="D15" s="18" t="n">
        <v>67000</v>
      </c>
      <c r="E15" s="18" t="n">
        <v>82381.38</v>
      </c>
      <c r="F15" s="18" t="n">
        <v>0</v>
      </c>
      <c r="G15" s="18" t="n">
        <v>0</v>
      </c>
      <c r="H15" s="18" t="n">
        <v>78940.29</v>
      </c>
      <c r="I15" s="18" t="n">
        <v>78940.29</v>
      </c>
    </row>
    <row r="16" s="15" customFormat="true" ht="76.5" hidden="false" customHeight="false" outlineLevel="2" collapsed="false">
      <c r="A16" s="15" t="s">
        <v>17</v>
      </c>
      <c r="B16" s="16" t="s">
        <v>30</v>
      </c>
      <c r="C16" s="19" t="s">
        <v>31</v>
      </c>
      <c r="D16" s="18" t="n">
        <v>105000</v>
      </c>
      <c r="E16" s="18" t="n">
        <v>110705.07</v>
      </c>
      <c r="F16" s="18" t="n">
        <v>0</v>
      </c>
      <c r="G16" s="18" t="n">
        <v>0</v>
      </c>
      <c r="H16" s="18" t="n">
        <v>101017.01</v>
      </c>
      <c r="I16" s="18" t="n">
        <v>101017.01</v>
      </c>
    </row>
    <row r="17" s="15" customFormat="true" ht="25.5" hidden="false" customHeight="false" outlineLevel="2" collapsed="false">
      <c r="A17" s="15" t="s">
        <v>17</v>
      </c>
      <c r="B17" s="16" t="s">
        <v>32</v>
      </c>
      <c r="C17" s="19" t="s">
        <v>33</v>
      </c>
      <c r="D17" s="18" t="n">
        <v>84000</v>
      </c>
      <c r="E17" s="18" t="n">
        <v>90233.72</v>
      </c>
      <c r="F17" s="18" t="n">
        <v>0</v>
      </c>
      <c r="G17" s="18" t="n">
        <v>0</v>
      </c>
      <c r="H17" s="18" t="n">
        <v>79014.51</v>
      </c>
      <c r="I17" s="18" t="n">
        <v>79014.51</v>
      </c>
    </row>
    <row r="18" s="15" customFormat="true" ht="51" hidden="false" customHeight="false" outlineLevel="2" collapsed="false">
      <c r="A18" s="15" t="s">
        <v>17</v>
      </c>
      <c r="B18" s="16" t="s">
        <v>34</v>
      </c>
      <c r="C18" s="19" t="s">
        <v>35</v>
      </c>
      <c r="D18" s="18" t="n">
        <v>90000</v>
      </c>
      <c r="E18" s="18" t="n">
        <v>94226.39</v>
      </c>
      <c r="F18" s="18" t="n">
        <v>0</v>
      </c>
      <c r="G18" s="18" t="n">
        <v>0</v>
      </c>
      <c r="H18" s="18" t="n">
        <v>86779.96</v>
      </c>
      <c r="I18" s="18" t="n">
        <v>86779.96</v>
      </c>
    </row>
    <row r="19" s="15" customFormat="true" ht="12.75" hidden="false" customHeight="false" outlineLevel="2" collapsed="false">
      <c r="A19" s="15" t="s">
        <v>17</v>
      </c>
      <c r="B19" s="16" t="s">
        <v>36</v>
      </c>
      <c r="C19" s="19" t="s">
        <v>37</v>
      </c>
      <c r="D19" s="18" t="n">
        <v>7000</v>
      </c>
      <c r="E19" s="18" t="n">
        <v>23355.36</v>
      </c>
      <c r="F19" s="18" t="n">
        <v>11509.85</v>
      </c>
      <c r="G19" s="18" t="n">
        <v>11509.85</v>
      </c>
      <c r="H19" s="18" t="n">
        <v>0</v>
      </c>
      <c r="I19" s="18" t="n">
        <v>11509.85</v>
      </c>
    </row>
    <row r="20" s="15" customFormat="true" ht="25.5" hidden="false" customHeight="false" outlineLevel="2" collapsed="false">
      <c r="A20" s="15" t="s">
        <v>17</v>
      </c>
      <c r="B20" s="16" t="s">
        <v>38</v>
      </c>
      <c r="C20" s="19" t="s">
        <v>39</v>
      </c>
      <c r="D20" s="18" t="n">
        <v>13000</v>
      </c>
      <c r="E20" s="18" t="n">
        <v>11500</v>
      </c>
      <c r="F20" s="18" t="n">
        <v>7211.98</v>
      </c>
      <c r="G20" s="18" t="n">
        <v>7211.98</v>
      </c>
      <c r="H20" s="18" t="n">
        <v>0</v>
      </c>
      <c r="I20" s="18" t="n">
        <v>7211.98</v>
      </c>
    </row>
    <row r="21" s="15" customFormat="true" ht="76.5" hidden="false" customHeight="false" outlineLevel="2" collapsed="false">
      <c r="A21" s="15" t="s">
        <v>17</v>
      </c>
      <c r="B21" s="16" t="s">
        <v>40</v>
      </c>
      <c r="C21" s="19" t="s">
        <v>41</v>
      </c>
      <c r="D21" s="18" t="n">
        <v>18000</v>
      </c>
      <c r="E21" s="18" t="n">
        <v>18000</v>
      </c>
      <c r="F21" s="18" t="n">
        <v>7846.14</v>
      </c>
      <c r="G21" s="18" t="n">
        <v>7846.14</v>
      </c>
      <c r="H21" s="18" t="n">
        <v>0</v>
      </c>
      <c r="I21" s="18" t="n">
        <v>7846.14</v>
      </c>
    </row>
    <row r="22" s="15" customFormat="true" ht="76.5" hidden="false" customHeight="false" outlineLevel="2" collapsed="false">
      <c r="A22" s="15" t="s">
        <v>17</v>
      </c>
      <c r="B22" s="16" t="s">
        <v>42</v>
      </c>
      <c r="C22" s="19" t="s">
        <v>43</v>
      </c>
      <c r="D22" s="18" t="n">
        <v>18000</v>
      </c>
      <c r="E22" s="18" t="n">
        <v>17440</v>
      </c>
      <c r="F22" s="18" t="n">
        <v>0</v>
      </c>
      <c r="G22" s="18" t="n">
        <v>0</v>
      </c>
      <c r="H22" s="18" t="n">
        <v>0</v>
      </c>
      <c r="I22" s="18" t="n">
        <v>0</v>
      </c>
    </row>
    <row r="23" s="15" customFormat="true" ht="12.75" hidden="false" customHeight="false" outlineLevel="2" collapsed="false">
      <c r="A23" s="15" t="s">
        <v>17</v>
      </c>
      <c r="B23" s="16" t="s">
        <v>44</v>
      </c>
      <c r="C23" s="17" t="s">
        <v>45</v>
      </c>
      <c r="D23" s="18" t="n">
        <v>16000</v>
      </c>
      <c r="E23" s="18" t="n">
        <v>16000</v>
      </c>
      <c r="F23" s="18" t="n">
        <v>10393.5</v>
      </c>
      <c r="G23" s="18" t="n">
        <v>10393.5</v>
      </c>
      <c r="H23" s="18" t="n">
        <v>0</v>
      </c>
      <c r="I23" s="18" t="n">
        <v>10393.5</v>
      </c>
    </row>
    <row r="24" s="15" customFormat="true" ht="12.75" hidden="false" customHeight="false" outlineLevel="2" collapsed="false">
      <c r="A24" s="15" t="s">
        <v>17</v>
      </c>
      <c r="B24" s="16" t="s">
        <v>46</v>
      </c>
      <c r="C24" s="17" t="s">
        <v>47</v>
      </c>
      <c r="D24" s="18" t="n">
        <v>25000</v>
      </c>
      <c r="E24" s="18" t="n">
        <v>25000</v>
      </c>
      <c r="F24" s="18" t="n">
        <v>12810</v>
      </c>
      <c r="G24" s="18" t="n">
        <v>12810</v>
      </c>
      <c r="H24" s="18" t="n">
        <v>0</v>
      </c>
      <c r="I24" s="18" t="n">
        <v>12810</v>
      </c>
    </row>
    <row r="25" s="15" customFormat="true" ht="12.75" hidden="false" customHeight="false" outlineLevel="2" collapsed="false">
      <c r="A25" s="15" t="s">
        <v>17</v>
      </c>
      <c r="B25" s="16" t="s">
        <v>48</v>
      </c>
      <c r="C25" s="17" t="s">
        <v>49</v>
      </c>
      <c r="D25" s="18" t="n">
        <v>10000</v>
      </c>
      <c r="E25" s="18" t="n">
        <v>10000</v>
      </c>
      <c r="F25" s="18" t="n">
        <v>4151.06</v>
      </c>
      <c r="G25" s="18" t="n">
        <v>4151.06</v>
      </c>
      <c r="H25" s="18" t="n">
        <v>0</v>
      </c>
      <c r="I25" s="18" t="n">
        <v>4151.06</v>
      </c>
    </row>
    <row r="26" s="15" customFormat="true" ht="12.75" hidden="false" customHeight="false" outlineLevel="2" collapsed="false">
      <c r="A26" s="15" t="s">
        <v>17</v>
      </c>
      <c r="B26" s="16" t="s">
        <v>50</v>
      </c>
      <c r="C26" s="19" t="s">
        <v>51</v>
      </c>
      <c r="D26" s="18" t="n">
        <v>30000</v>
      </c>
      <c r="E26" s="18" t="n">
        <v>27000</v>
      </c>
      <c r="F26" s="18" t="n">
        <v>9748.54</v>
      </c>
      <c r="G26" s="18" t="n">
        <v>9748.54</v>
      </c>
      <c r="H26" s="18" t="n">
        <v>0</v>
      </c>
      <c r="I26" s="18" t="n">
        <v>9748.54</v>
      </c>
    </row>
    <row r="27" s="15" customFormat="true" ht="38.25" hidden="false" customHeight="false" outlineLevel="2" collapsed="false">
      <c r="A27" s="15" t="s">
        <v>17</v>
      </c>
      <c r="B27" s="16" t="s">
        <v>52</v>
      </c>
      <c r="C27" s="19" t="s">
        <v>53</v>
      </c>
      <c r="D27" s="18" t="n">
        <v>70000</v>
      </c>
      <c r="E27" s="18" t="n">
        <v>58500</v>
      </c>
      <c r="F27" s="18" t="n">
        <v>56825.02</v>
      </c>
      <c r="G27" s="18" t="n">
        <v>56825.02</v>
      </c>
      <c r="H27" s="18" t="n">
        <v>0</v>
      </c>
      <c r="I27" s="18" t="n">
        <v>56825.02</v>
      </c>
    </row>
    <row r="28" s="15" customFormat="true" ht="38.25" hidden="false" customHeight="false" outlineLevel="2" collapsed="false">
      <c r="A28" s="15" t="s">
        <v>17</v>
      </c>
      <c r="B28" s="16" t="s">
        <v>54</v>
      </c>
      <c r="C28" s="17" t="s">
        <v>55</v>
      </c>
      <c r="D28" s="18" t="n">
        <v>500</v>
      </c>
      <c r="E28" s="18" t="n">
        <v>500</v>
      </c>
      <c r="F28" s="18" t="n">
        <v>0</v>
      </c>
      <c r="G28" s="18" t="n">
        <v>0</v>
      </c>
      <c r="H28" s="18" t="n">
        <v>0</v>
      </c>
      <c r="I28" s="18" t="n">
        <v>0</v>
      </c>
    </row>
    <row r="29" s="15" customFormat="true" ht="12.75" hidden="false" customHeight="false" outlineLevel="2" collapsed="false">
      <c r="A29" s="15" t="s">
        <v>17</v>
      </c>
      <c r="B29" s="16" t="s">
        <v>56</v>
      </c>
      <c r="C29" s="19" t="s">
        <v>57</v>
      </c>
      <c r="D29" s="18" t="n">
        <v>100</v>
      </c>
      <c r="E29" s="18" t="n">
        <v>100</v>
      </c>
      <c r="F29" s="18" t="n">
        <v>0</v>
      </c>
      <c r="G29" s="18" t="n">
        <v>0</v>
      </c>
      <c r="H29" s="18" t="n">
        <v>0</v>
      </c>
      <c r="I29" s="18" t="n">
        <v>0</v>
      </c>
    </row>
    <row r="30" s="15" customFormat="true" ht="12.75" hidden="false" customHeight="false" outlineLevel="2" collapsed="false">
      <c r="A30" s="15" t="s">
        <v>17</v>
      </c>
      <c r="B30" s="16" t="s">
        <v>58</v>
      </c>
      <c r="C30" s="19" t="s">
        <v>59</v>
      </c>
      <c r="D30" s="18" t="n">
        <v>8000</v>
      </c>
      <c r="E30" s="18" t="n">
        <v>7000</v>
      </c>
      <c r="F30" s="18" t="n">
        <v>1433.15</v>
      </c>
      <c r="G30" s="18" t="n">
        <v>1433.15</v>
      </c>
      <c r="H30" s="18" t="n">
        <v>0</v>
      </c>
      <c r="I30" s="18" t="n">
        <v>1433.15</v>
      </c>
    </row>
    <row r="31" s="15" customFormat="true" ht="12.75" hidden="false" customHeight="false" outlineLevel="2" collapsed="false">
      <c r="A31" s="15" t="s">
        <v>17</v>
      </c>
      <c r="B31" s="16" t="s">
        <v>60</v>
      </c>
      <c r="C31" s="19" t="s">
        <v>61</v>
      </c>
      <c r="D31" s="18" t="n">
        <v>140000</v>
      </c>
      <c r="E31" s="18" t="n">
        <v>140000</v>
      </c>
      <c r="F31" s="18" t="n">
        <v>111089.1</v>
      </c>
      <c r="G31" s="18" t="n">
        <v>111089.1</v>
      </c>
      <c r="H31" s="18" t="n">
        <v>0</v>
      </c>
      <c r="I31" s="18" t="n">
        <v>111089.1</v>
      </c>
    </row>
    <row r="32" s="15" customFormat="true" ht="12.75" hidden="false" customHeight="false" outlineLevel="2" collapsed="false">
      <c r="A32" s="15" t="s">
        <v>17</v>
      </c>
      <c r="B32" s="16" t="s">
        <v>62</v>
      </c>
      <c r="C32" s="19" t="s">
        <v>63</v>
      </c>
      <c r="D32" s="18" t="n">
        <v>75000</v>
      </c>
      <c r="E32" s="18" t="n">
        <v>70485.61</v>
      </c>
      <c r="F32" s="18" t="n">
        <v>33866.15</v>
      </c>
      <c r="G32" s="18" t="n">
        <v>33866.15</v>
      </c>
      <c r="H32" s="18" t="n">
        <v>0</v>
      </c>
      <c r="I32" s="18" t="n">
        <v>33866.15</v>
      </c>
    </row>
    <row r="33" s="15" customFormat="true" ht="12.75" hidden="false" customHeight="false" outlineLevel="2" collapsed="false">
      <c r="A33" s="15" t="s">
        <v>17</v>
      </c>
      <c r="B33" s="16" t="s">
        <v>64</v>
      </c>
      <c r="C33" s="19" t="s">
        <v>65</v>
      </c>
      <c r="D33" s="18" t="n">
        <v>30000</v>
      </c>
      <c r="E33" s="18" t="n">
        <v>30000</v>
      </c>
      <c r="F33" s="18" t="n">
        <v>24254</v>
      </c>
      <c r="G33" s="18" t="n">
        <v>24254</v>
      </c>
      <c r="H33" s="18" t="n">
        <v>0</v>
      </c>
      <c r="I33" s="18" t="n">
        <v>24254</v>
      </c>
    </row>
    <row r="34" s="15" customFormat="true" ht="25.5" hidden="false" customHeight="false" outlineLevel="2" collapsed="false">
      <c r="A34" s="15" t="s">
        <v>17</v>
      </c>
      <c r="B34" s="16" t="s">
        <v>66</v>
      </c>
      <c r="C34" s="19" t="s">
        <v>67</v>
      </c>
      <c r="D34" s="18" t="n">
        <v>25000</v>
      </c>
      <c r="E34" s="18" t="n">
        <v>15000</v>
      </c>
      <c r="F34" s="18" t="n">
        <v>10150.01</v>
      </c>
      <c r="G34" s="18" t="n">
        <v>10150.01</v>
      </c>
      <c r="H34" s="18" t="n">
        <v>0</v>
      </c>
      <c r="I34" s="18" t="n">
        <v>10150.01</v>
      </c>
    </row>
    <row r="35" s="15" customFormat="true" ht="25.5" hidden="false" customHeight="false" outlineLevel="2" collapsed="false">
      <c r="A35" s="15" t="s">
        <v>17</v>
      </c>
      <c r="B35" s="16" t="s">
        <v>68</v>
      </c>
      <c r="C35" s="19" t="s">
        <v>69</v>
      </c>
      <c r="D35" s="18" t="n">
        <v>30000</v>
      </c>
      <c r="E35" s="18" t="n">
        <v>45000</v>
      </c>
      <c r="F35" s="18" t="n">
        <v>39603.68</v>
      </c>
      <c r="G35" s="18" t="n">
        <v>39603.68</v>
      </c>
      <c r="H35" s="18" t="n">
        <v>0</v>
      </c>
      <c r="I35" s="18" t="n">
        <v>39603.68</v>
      </c>
    </row>
    <row r="36" s="15" customFormat="true" ht="12.75" hidden="false" customHeight="false" outlineLevel="2" collapsed="false">
      <c r="A36" s="15" t="s">
        <v>17</v>
      </c>
      <c r="B36" s="16" t="s">
        <v>70</v>
      </c>
      <c r="C36" s="19" t="s">
        <v>71</v>
      </c>
      <c r="D36" s="18" t="n">
        <v>35000</v>
      </c>
      <c r="E36" s="18" t="n">
        <v>30000</v>
      </c>
      <c r="F36" s="18" t="n">
        <v>11657.32</v>
      </c>
      <c r="G36" s="18" t="n">
        <v>11657.32</v>
      </c>
      <c r="H36" s="18" t="n">
        <v>0</v>
      </c>
      <c r="I36" s="18" t="n">
        <v>11657.32</v>
      </c>
    </row>
    <row r="37" s="15" customFormat="true" ht="63.75" hidden="false" customHeight="false" outlineLevel="2" collapsed="false">
      <c r="A37" s="15" t="s">
        <v>17</v>
      </c>
      <c r="B37" s="16" t="s">
        <v>72</v>
      </c>
      <c r="C37" s="19" t="s">
        <v>73</v>
      </c>
      <c r="D37" s="18" t="n">
        <v>50000</v>
      </c>
      <c r="E37" s="18" t="n">
        <v>50000</v>
      </c>
      <c r="F37" s="18" t="n">
        <v>19800</v>
      </c>
      <c r="G37" s="18" t="n">
        <v>19800</v>
      </c>
      <c r="H37" s="18" t="n">
        <v>0</v>
      </c>
      <c r="I37" s="18" t="n">
        <v>19800</v>
      </c>
    </row>
    <row r="38" s="15" customFormat="true" ht="25.5" hidden="false" customHeight="false" outlineLevel="2" collapsed="false">
      <c r="A38" s="15" t="s">
        <v>17</v>
      </c>
      <c r="B38" s="16" t="s">
        <v>74</v>
      </c>
      <c r="C38" s="19" t="s">
        <v>75</v>
      </c>
      <c r="D38" s="18" t="n">
        <v>5000</v>
      </c>
      <c r="E38" s="18" t="n">
        <v>5000</v>
      </c>
      <c r="F38" s="18" t="n">
        <v>961</v>
      </c>
      <c r="G38" s="18" t="n">
        <v>961</v>
      </c>
      <c r="H38" s="18" t="n">
        <v>0</v>
      </c>
      <c r="I38" s="18" t="n">
        <v>961</v>
      </c>
    </row>
    <row r="39" s="15" customFormat="true" ht="25.5" hidden="false" customHeight="false" outlineLevel="2" collapsed="false">
      <c r="A39" s="15" t="s">
        <v>17</v>
      </c>
      <c r="B39" s="16" t="s">
        <v>76</v>
      </c>
      <c r="C39" s="19" t="s">
        <v>77</v>
      </c>
      <c r="D39" s="18" t="n">
        <v>100000</v>
      </c>
      <c r="E39" s="18" t="n">
        <v>77484.07</v>
      </c>
      <c r="F39" s="18" t="n">
        <v>42193.07</v>
      </c>
      <c r="G39" s="18" t="n">
        <v>42193.07</v>
      </c>
      <c r="H39" s="18" t="n">
        <v>0</v>
      </c>
      <c r="I39" s="18" t="n">
        <v>42193.07</v>
      </c>
    </row>
    <row r="40" s="15" customFormat="true" ht="12.75" hidden="false" customHeight="false" outlineLevel="2" collapsed="false">
      <c r="A40" s="15" t="s">
        <v>17</v>
      </c>
      <c r="B40" s="16" t="s">
        <v>78</v>
      </c>
      <c r="C40" s="19" t="s">
        <v>79</v>
      </c>
      <c r="D40" s="18" t="n">
        <v>1000</v>
      </c>
      <c r="E40" s="18" t="n">
        <v>1000</v>
      </c>
      <c r="F40" s="18" t="n">
        <v>372</v>
      </c>
      <c r="G40" s="18" t="n">
        <v>372</v>
      </c>
      <c r="H40" s="18" t="n">
        <v>0</v>
      </c>
      <c r="I40" s="18" t="n">
        <v>372</v>
      </c>
    </row>
    <row r="41" s="15" customFormat="true" ht="12.75" hidden="false" customHeight="false" outlineLevel="2" collapsed="false">
      <c r="A41" s="15" t="s">
        <v>17</v>
      </c>
      <c r="B41" s="16" t="s">
        <v>80</v>
      </c>
      <c r="C41" s="19" t="s">
        <v>81</v>
      </c>
      <c r="D41" s="18" t="n">
        <v>9000</v>
      </c>
      <c r="E41" s="18" t="n">
        <v>10000</v>
      </c>
      <c r="F41" s="18" t="n">
        <v>8822.66</v>
      </c>
      <c r="G41" s="18" t="n">
        <v>8822.66</v>
      </c>
      <c r="H41" s="18" t="n">
        <v>0</v>
      </c>
      <c r="I41" s="18" t="n">
        <v>8822.66</v>
      </c>
    </row>
    <row r="42" s="15" customFormat="true" ht="38.25" hidden="false" customHeight="false" outlineLevel="2" collapsed="false">
      <c r="A42" s="15" t="s">
        <v>17</v>
      </c>
      <c r="B42" s="16" t="s">
        <v>82</v>
      </c>
      <c r="C42" s="19" t="s">
        <v>83</v>
      </c>
      <c r="D42" s="18" t="n">
        <v>80000</v>
      </c>
      <c r="E42" s="18" t="n">
        <v>82800</v>
      </c>
      <c r="F42" s="18" t="n">
        <v>68178.33</v>
      </c>
      <c r="G42" s="18" t="n">
        <v>68178.33</v>
      </c>
      <c r="H42" s="18" t="n">
        <v>0</v>
      </c>
      <c r="I42" s="18" t="n">
        <v>68178.33</v>
      </c>
    </row>
    <row r="43" s="15" customFormat="true" ht="25.5" hidden="false" customHeight="false" outlineLevel="2" collapsed="false">
      <c r="A43" s="15" t="s">
        <v>17</v>
      </c>
      <c r="B43" s="16" t="s">
        <v>84</v>
      </c>
      <c r="C43" s="20" t="s">
        <v>85</v>
      </c>
      <c r="D43" s="18" t="n">
        <v>30000</v>
      </c>
      <c r="E43" s="18" t="n">
        <v>30000</v>
      </c>
      <c r="F43" s="18" t="n">
        <v>10160.2</v>
      </c>
      <c r="G43" s="18" t="n">
        <v>10160.2</v>
      </c>
      <c r="H43" s="18" t="n">
        <v>0</v>
      </c>
      <c r="I43" s="18" t="n">
        <v>10160.2</v>
      </c>
    </row>
    <row r="44" s="15" customFormat="true" ht="25.5" hidden="false" customHeight="false" outlineLevel="2" collapsed="false">
      <c r="A44" s="15" t="s">
        <v>17</v>
      </c>
      <c r="B44" s="16" t="s">
        <v>86</v>
      </c>
      <c r="C44" s="19" t="s">
        <v>87</v>
      </c>
      <c r="D44" s="18" t="n">
        <v>2000</v>
      </c>
      <c r="E44" s="18" t="n">
        <v>2000</v>
      </c>
      <c r="F44" s="18" t="n">
        <v>0</v>
      </c>
      <c r="G44" s="18" t="n">
        <v>0</v>
      </c>
      <c r="H44" s="18" t="n">
        <v>0</v>
      </c>
      <c r="I44" s="18" t="n">
        <v>0</v>
      </c>
    </row>
    <row r="45" s="15" customFormat="true" ht="25.5" hidden="false" customHeight="false" outlineLevel="2" collapsed="false">
      <c r="A45" s="15" t="s">
        <v>17</v>
      </c>
      <c r="B45" s="16" t="s">
        <v>88</v>
      </c>
      <c r="C45" s="19" t="s">
        <v>89</v>
      </c>
      <c r="D45" s="18" t="n">
        <v>0</v>
      </c>
      <c r="E45" s="18" t="n">
        <v>50000</v>
      </c>
      <c r="F45" s="18" t="n">
        <v>8680.66</v>
      </c>
      <c r="G45" s="18" t="n">
        <v>8680.66</v>
      </c>
      <c r="H45" s="18" t="n">
        <v>0</v>
      </c>
      <c r="I45" s="18" t="n">
        <v>8680.66</v>
      </c>
    </row>
    <row r="46" s="15" customFormat="true" ht="12.75" hidden="false" customHeight="false" outlineLevel="2" collapsed="false">
      <c r="A46" s="15" t="s">
        <v>17</v>
      </c>
      <c r="B46" s="16" t="s">
        <v>90</v>
      </c>
      <c r="C46" s="19" t="s">
        <v>91</v>
      </c>
      <c r="D46" s="18" t="n">
        <v>500000</v>
      </c>
      <c r="E46" s="18" t="n">
        <v>500000</v>
      </c>
      <c r="F46" s="18" t="n">
        <v>500000</v>
      </c>
      <c r="G46" s="18" t="n">
        <v>500000</v>
      </c>
      <c r="H46" s="18" t="n">
        <v>0</v>
      </c>
      <c r="I46" s="18" t="n">
        <v>500000</v>
      </c>
    </row>
    <row r="47" s="15" customFormat="true" ht="12.75" hidden="false" customHeight="false" outlineLevel="2" collapsed="false">
      <c r="A47" s="15" t="s">
        <v>17</v>
      </c>
      <c r="B47" s="16" t="s">
        <v>92</v>
      </c>
      <c r="C47" s="19" t="s">
        <v>93</v>
      </c>
      <c r="D47" s="18" t="n">
        <v>21000</v>
      </c>
      <c r="E47" s="18" t="n">
        <v>21000</v>
      </c>
      <c r="F47" s="18" t="n">
        <v>0</v>
      </c>
      <c r="G47" s="18" t="n">
        <v>0</v>
      </c>
      <c r="H47" s="18" t="n">
        <v>0</v>
      </c>
      <c r="I47" s="18" t="n">
        <v>0</v>
      </c>
    </row>
    <row r="48" s="15" customFormat="true" ht="25.5" hidden="false" customHeight="false" outlineLevel="2" collapsed="false">
      <c r="A48" s="15" t="s">
        <v>17</v>
      </c>
      <c r="B48" s="16" t="s">
        <v>94</v>
      </c>
      <c r="C48" s="19" t="s">
        <v>95</v>
      </c>
      <c r="D48" s="18" t="n">
        <v>25000</v>
      </c>
      <c r="E48" s="18" t="n">
        <v>24550</v>
      </c>
      <c r="F48" s="18" t="n">
        <v>15789.59</v>
      </c>
      <c r="G48" s="18" t="n">
        <v>15789.59</v>
      </c>
      <c r="H48" s="18" t="n">
        <v>0</v>
      </c>
      <c r="I48" s="18" t="n">
        <v>15789.59</v>
      </c>
    </row>
    <row r="49" s="15" customFormat="true" ht="38.25" hidden="false" customHeight="false" outlineLevel="2" collapsed="false">
      <c r="A49" s="15" t="s">
        <v>17</v>
      </c>
      <c r="B49" s="16" t="s">
        <v>96</v>
      </c>
      <c r="C49" s="19" t="s">
        <v>97</v>
      </c>
      <c r="D49" s="18" t="n">
        <v>10000</v>
      </c>
      <c r="E49" s="18" t="n">
        <v>10000</v>
      </c>
      <c r="F49" s="18" t="n">
        <v>294</v>
      </c>
      <c r="G49" s="18" t="n">
        <v>294</v>
      </c>
      <c r="H49" s="18" t="n">
        <v>0</v>
      </c>
      <c r="I49" s="18" t="n">
        <v>294</v>
      </c>
    </row>
    <row r="50" s="15" customFormat="true" ht="25.5" hidden="false" customHeight="false" outlineLevel="2" collapsed="false">
      <c r="A50" s="15" t="s">
        <v>17</v>
      </c>
      <c r="B50" s="16" t="s">
        <v>98</v>
      </c>
      <c r="C50" s="19" t="s">
        <v>99</v>
      </c>
      <c r="D50" s="18" t="n">
        <v>500</v>
      </c>
      <c r="E50" s="18" t="n">
        <v>500</v>
      </c>
      <c r="F50" s="18" t="n">
        <v>0</v>
      </c>
      <c r="G50" s="18" t="n">
        <v>0</v>
      </c>
      <c r="H50" s="18" t="n">
        <v>0</v>
      </c>
      <c r="I50" s="18" t="n">
        <v>0</v>
      </c>
    </row>
    <row r="51" s="15" customFormat="true" ht="12.75" hidden="false" customHeight="false" outlineLevel="2" collapsed="false">
      <c r="A51" s="15" t="s">
        <v>17</v>
      </c>
      <c r="B51" s="16" t="s">
        <v>100</v>
      </c>
      <c r="C51" s="19" t="s">
        <v>101</v>
      </c>
      <c r="D51" s="18" t="n">
        <v>20000</v>
      </c>
      <c r="E51" s="18" t="n">
        <v>20000</v>
      </c>
      <c r="F51" s="18" t="n">
        <v>7061.18</v>
      </c>
      <c r="G51" s="18" t="n">
        <v>7061.18</v>
      </c>
      <c r="H51" s="18" t="n">
        <v>0</v>
      </c>
      <c r="I51" s="18" t="n">
        <v>7061.18</v>
      </c>
    </row>
    <row r="52" s="15" customFormat="true" ht="25.5" hidden="false" customHeight="false" outlineLevel="2" collapsed="false">
      <c r="A52" s="15" t="s">
        <v>17</v>
      </c>
      <c r="B52" s="16" t="s">
        <v>102</v>
      </c>
      <c r="C52" s="19" t="s">
        <v>103</v>
      </c>
      <c r="D52" s="18" t="n">
        <v>20000</v>
      </c>
      <c r="E52" s="18" t="n">
        <v>20000</v>
      </c>
      <c r="F52" s="18" t="n">
        <v>10012.25</v>
      </c>
      <c r="G52" s="18" t="n">
        <v>10012.25</v>
      </c>
      <c r="H52" s="18" t="n">
        <v>0</v>
      </c>
      <c r="I52" s="18" t="n">
        <v>10012.25</v>
      </c>
    </row>
    <row r="53" s="15" customFormat="true" ht="38.25" hidden="false" customHeight="false" outlineLevel="2" collapsed="false">
      <c r="A53" s="15" t="s">
        <v>17</v>
      </c>
      <c r="B53" s="16" t="s">
        <v>104</v>
      </c>
      <c r="C53" s="19" t="s">
        <v>105</v>
      </c>
      <c r="D53" s="18" t="n">
        <v>5000</v>
      </c>
      <c r="E53" s="18" t="n">
        <v>5000</v>
      </c>
      <c r="F53" s="18" t="n">
        <v>529.79</v>
      </c>
      <c r="G53" s="18" t="n">
        <v>529.79</v>
      </c>
      <c r="H53" s="18" t="n">
        <v>0</v>
      </c>
      <c r="I53" s="18" t="n">
        <v>529.79</v>
      </c>
    </row>
    <row r="54" s="15" customFormat="true" ht="25.5" hidden="false" customHeight="false" outlineLevel="2" collapsed="false">
      <c r="A54" s="15" t="s">
        <v>17</v>
      </c>
      <c r="B54" s="16" t="s">
        <v>106</v>
      </c>
      <c r="C54" s="19" t="s">
        <v>107</v>
      </c>
      <c r="D54" s="18" t="n">
        <v>3000</v>
      </c>
      <c r="E54" s="18" t="n">
        <v>3000</v>
      </c>
      <c r="F54" s="18" t="n">
        <v>120.65</v>
      </c>
      <c r="G54" s="18" t="n">
        <v>120.65</v>
      </c>
      <c r="H54" s="18" t="n">
        <v>0</v>
      </c>
      <c r="I54" s="18" t="n">
        <v>120.65</v>
      </c>
    </row>
    <row r="55" s="15" customFormat="true" ht="12.75" hidden="false" customHeight="false" outlineLevel="2" collapsed="false">
      <c r="A55" s="15" t="s">
        <v>17</v>
      </c>
      <c r="B55" s="16" t="s">
        <v>108</v>
      </c>
      <c r="C55" s="19" t="s">
        <v>109</v>
      </c>
      <c r="D55" s="18" t="n">
        <v>20000</v>
      </c>
      <c r="E55" s="18" t="n">
        <v>13656</v>
      </c>
      <c r="F55" s="18" t="n">
        <v>5031.45</v>
      </c>
      <c r="G55" s="18" t="n">
        <v>5031.45</v>
      </c>
      <c r="H55" s="18" t="n">
        <v>0</v>
      </c>
      <c r="I55" s="18" t="n">
        <v>5031.45</v>
      </c>
    </row>
    <row r="56" s="15" customFormat="true" ht="25.5" hidden="false" customHeight="false" outlineLevel="2" collapsed="false">
      <c r="A56" s="15" t="s">
        <v>17</v>
      </c>
      <c r="B56" s="16" t="s">
        <v>110</v>
      </c>
      <c r="C56" s="19" t="s">
        <v>111</v>
      </c>
      <c r="D56" s="18" t="n">
        <v>100</v>
      </c>
      <c r="E56" s="18" t="n">
        <v>100</v>
      </c>
      <c r="F56" s="18" t="n">
        <v>0</v>
      </c>
      <c r="G56" s="18" t="n">
        <v>0</v>
      </c>
      <c r="H56" s="18" t="n">
        <v>0</v>
      </c>
      <c r="I56" s="18" t="n">
        <v>0</v>
      </c>
    </row>
    <row r="57" s="15" customFormat="true" ht="25.5" hidden="false" customHeight="false" outlineLevel="2" collapsed="false">
      <c r="A57" s="15" t="s">
        <v>17</v>
      </c>
      <c r="B57" s="16" t="s">
        <v>112</v>
      </c>
      <c r="C57" s="19" t="s">
        <v>113</v>
      </c>
      <c r="D57" s="18" t="n">
        <v>5000</v>
      </c>
      <c r="E57" s="18" t="n">
        <v>5000</v>
      </c>
      <c r="F57" s="18" t="n">
        <v>981.42</v>
      </c>
      <c r="G57" s="18" t="n">
        <v>981.42</v>
      </c>
      <c r="H57" s="18" t="n">
        <v>0</v>
      </c>
      <c r="I57" s="18" t="n">
        <v>981.42</v>
      </c>
    </row>
    <row r="58" s="15" customFormat="true" ht="12.75" hidden="false" customHeight="false" outlineLevel="2" collapsed="false">
      <c r="A58" s="15" t="s">
        <v>17</v>
      </c>
      <c r="B58" s="16" t="s">
        <v>114</v>
      </c>
      <c r="C58" s="19" t="s">
        <v>115</v>
      </c>
      <c r="D58" s="18" t="n">
        <v>20000</v>
      </c>
      <c r="E58" s="18" t="n">
        <v>20000</v>
      </c>
      <c r="F58" s="18" t="n">
        <v>2945.15</v>
      </c>
      <c r="G58" s="18" t="n">
        <v>2945.15</v>
      </c>
      <c r="H58" s="18" t="n">
        <v>0</v>
      </c>
      <c r="I58" s="18" t="n">
        <v>2945.15</v>
      </c>
    </row>
    <row r="59" s="15" customFormat="true" ht="12.75" hidden="false" customHeight="false" outlineLevel="2" collapsed="false">
      <c r="A59" s="15" t="s">
        <v>17</v>
      </c>
      <c r="B59" s="16" t="s">
        <v>116</v>
      </c>
      <c r="C59" s="19" t="s">
        <v>117</v>
      </c>
      <c r="D59" s="18" t="n">
        <v>6000</v>
      </c>
      <c r="E59" s="18" t="n">
        <v>6000</v>
      </c>
      <c r="F59" s="18" t="n">
        <v>0</v>
      </c>
      <c r="G59" s="18" t="n">
        <v>0</v>
      </c>
      <c r="H59" s="18" t="n">
        <v>0</v>
      </c>
      <c r="I59" s="18" t="n">
        <v>0</v>
      </c>
    </row>
    <row r="60" s="15" customFormat="true" ht="25.5" hidden="false" customHeight="false" outlineLevel="2" collapsed="false">
      <c r="A60" s="15" t="s">
        <v>17</v>
      </c>
      <c r="B60" s="16" t="s">
        <v>118</v>
      </c>
      <c r="C60" s="19" t="s">
        <v>119</v>
      </c>
      <c r="D60" s="18" t="n">
        <v>3000</v>
      </c>
      <c r="E60" s="18" t="n">
        <v>3000</v>
      </c>
      <c r="F60" s="18" t="n">
        <v>430</v>
      </c>
      <c r="G60" s="18" t="n">
        <v>430</v>
      </c>
      <c r="H60" s="18" t="n">
        <v>0</v>
      </c>
      <c r="I60" s="18" t="n">
        <v>430</v>
      </c>
    </row>
    <row r="61" s="15" customFormat="true" ht="25.5" hidden="false" customHeight="false" outlineLevel="2" collapsed="false">
      <c r="A61" s="15" t="s">
        <v>17</v>
      </c>
      <c r="B61" s="16" t="s">
        <v>120</v>
      </c>
      <c r="C61" s="19" t="s">
        <v>121</v>
      </c>
      <c r="D61" s="18" t="n">
        <v>6000</v>
      </c>
      <c r="E61" s="18" t="n">
        <v>6000</v>
      </c>
      <c r="F61" s="18" t="n">
        <v>0</v>
      </c>
      <c r="G61" s="18" t="n">
        <v>0</v>
      </c>
      <c r="H61" s="18" t="n">
        <v>0</v>
      </c>
      <c r="I61" s="18" t="n">
        <v>0</v>
      </c>
    </row>
    <row r="62" s="15" customFormat="true" ht="25.5" hidden="false" customHeight="false" outlineLevel="2" collapsed="false">
      <c r="A62" s="15" t="s">
        <v>17</v>
      </c>
      <c r="B62" s="16" t="s">
        <v>122</v>
      </c>
      <c r="C62" s="19" t="s">
        <v>123</v>
      </c>
      <c r="D62" s="18" t="n">
        <v>50000</v>
      </c>
      <c r="E62" s="18" t="n">
        <v>35873.7</v>
      </c>
      <c r="F62" s="18" t="n">
        <v>5886.57</v>
      </c>
      <c r="G62" s="18" t="n">
        <v>5886.57</v>
      </c>
      <c r="H62" s="18" t="n">
        <v>0</v>
      </c>
      <c r="I62" s="18" t="n">
        <v>5886.57</v>
      </c>
    </row>
    <row r="63" s="15" customFormat="true" ht="51" hidden="false" customHeight="false" outlineLevel="2" collapsed="false">
      <c r="A63" s="15" t="s">
        <v>17</v>
      </c>
      <c r="B63" s="16" t="s">
        <v>124</v>
      </c>
      <c r="C63" s="19" t="s">
        <v>125</v>
      </c>
      <c r="D63" s="18" t="n">
        <v>2000</v>
      </c>
      <c r="E63" s="18" t="n">
        <v>3100</v>
      </c>
      <c r="F63" s="18" t="n">
        <v>2351.04</v>
      </c>
      <c r="G63" s="18" t="n">
        <v>2351.04</v>
      </c>
      <c r="H63" s="18" t="n">
        <v>0</v>
      </c>
      <c r="I63" s="18" t="n">
        <v>2351.04</v>
      </c>
    </row>
    <row r="64" s="15" customFormat="true" ht="25.5" hidden="false" customHeight="false" outlineLevel="2" collapsed="false">
      <c r="A64" s="15" t="s">
        <v>17</v>
      </c>
      <c r="B64" s="16" t="s">
        <v>126</v>
      </c>
      <c r="C64" s="19" t="s">
        <v>127</v>
      </c>
      <c r="D64" s="18" t="n">
        <v>4800</v>
      </c>
      <c r="E64" s="18" t="n">
        <v>4800</v>
      </c>
      <c r="F64" s="18" t="n">
        <v>62</v>
      </c>
      <c r="G64" s="18" t="n">
        <v>62</v>
      </c>
      <c r="H64" s="18" t="n">
        <v>0</v>
      </c>
      <c r="I64" s="18" t="n">
        <v>62</v>
      </c>
    </row>
    <row r="65" s="15" customFormat="true" ht="25.5" hidden="false" customHeight="false" outlineLevel="2" collapsed="false">
      <c r="A65" s="15" t="s">
        <v>17</v>
      </c>
      <c r="B65" s="16" t="s">
        <v>128</v>
      </c>
      <c r="C65" s="17" t="s">
        <v>129</v>
      </c>
      <c r="D65" s="18" t="n">
        <v>696000</v>
      </c>
      <c r="E65" s="18" t="n">
        <v>696000</v>
      </c>
      <c r="F65" s="18" t="n">
        <v>696000</v>
      </c>
      <c r="G65" s="18" t="n">
        <v>696000</v>
      </c>
      <c r="H65" s="18" t="n">
        <v>0</v>
      </c>
      <c r="I65" s="18" t="n">
        <v>696000</v>
      </c>
    </row>
    <row r="66" s="15" customFormat="true" ht="25.5" hidden="false" customHeight="false" outlineLevel="2" collapsed="false">
      <c r="A66" s="15" t="s">
        <v>17</v>
      </c>
      <c r="B66" s="16" t="s">
        <v>130</v>
      </c>
      <c r="C66" s="17" t="s">
        <v>131</v>
      </c>
      <c r="D66" s="18" t="n">
        <v>200000</v>
      </c>
      <c r="E66" s="18" t="n">
        <v>200000</v>
      </c>
      <c r="F66" s="18" t="n">
        <v>200000</v>
      </c>
      <c r="G66" s="18" t="n">
        <v>200000</v>
      </c>
      <c r="H66" s="18" t="n">
        <v>0</v>
      </c>
      <c r="I66" s="18" t="n">
        <v>200000</v>
      </c>
    </row>
    <row r="67" s="15" customFormat="true" ht="25.5" hidden="false" customHeight="false" outlineLevel="2" collapsed="false">
      <c r="A67" s="15" t="s">
        <v>17</v>
      </c>
      <c r="B67" s="16" t="s">
        <v>132</v>
      </c>
      <c r="C67" s="20" t="s">
        <v>133</v>
      </c>
      <c r="D67" s="18" t="n">
        <v>0</v>
      </c>
      <c r="E67" s="18" t="n">
        <v>322.41</v>
      </c>
      <c r="F67" s="18" t="n">
        <v>322.4</v>
      </c>
      <c r="G67" s="18" t="n">
        <v>322.4</v>
      </c>
      <c r="H67" s="18" t="n">
        <v>0</v>
      </c>
      <c r="I67" s="18" t="n">
        <v>322.4</v>
      </c>
    </row>
    <row r="68" s="15" customFormat="true" ht="12.75" hidden="false" customHeight="false" outlineLevel="2" collapsed="false">
      <c r="A68" s="15" t="s">
        <v>17</v>
      </c>
      <c r="B68" s="16" t="s">
        <v>134</v>
      </c>
      <c r="C68" s="17" t="s">
        <v>109</v>
      </c>
      <c r="D68" s="18" t="n">
        <v>0</v>
      </c>
      <c r="E68" s="18" t="n">
        <v>1800</v>
      </c>
      <c r="F68" s="18" t="n">
        <v>684.96</v>
      </c>
      <c r="G68" s="18" t="n">
        <v>684.96</v>
      </c>
      <c r="H68" s="18" t="n">
        <v>0</v>
      </c>
      <c r="I68" s="18" t="n">
        <v>684.96</v>
      </c>
    </row>
    <row r="69" s="15" customFormat="true" ht="25.5" hidden="false" customHeight="false" outlineLevel="2" collapsed="false">
      <c r="A69" s="15" t="s">
        <v>17</v>
      </c>
      <c r="B69" s="16" t="s">
        <v>135</v>
      </c>
      <c r="C69" s="20" t="s">
        <v>136</v>
      </c>
      <c r="D69" s="18" t="n">
        <v>0</v>
      </c>
      <c r="E69" s="18" t="n">
        <v>3144.64</v>
      </c>
      <c r="F69" s="18" t="n">
        <v>3142.18</v>
      </c>
      <c r="G69" s="18" t="n">
        <v>3142.18</v>
      </c>
      <c r="H69" s="18" t="n">
        <v>0</v>
      </c>
      <c r="I69" s="18" t="n">
        <v>3142.18</v>
      </c>
    </row>
    <row r="70" s="15" customFormat="true" ht="12.75" hidden="false" customHeight="false" outlineLevel="2" collapsed="false">
      <c r="A70" s="15" t="s">
        <v>17</v>
      </c>
      <c r="B70" s="16" t="s">
        <v>137</v>
      </c>
      <c r="C70" s="20" t="s">
        <v>138</v>
      </c>
      <c r="D70" s="18" t="n">
        <v>0</v>
      </c>
      <c r="E70" s="18" t="n">
        <v>560</v>
      </c>
      <c r="F70" s="18" t="n">
        <v>560</v>
      </c>
      <c r="G70" s="18" t="n">
        <v>560</v>
      </c>
      <c r="H70" s="18" t="n">
        <v>0</v>
      </c>
      <c r="I70" s="18" t="n">
        <v>560</v>
      </c>
    </row>
    <row r="71" s="15" customFormat="true" ht="25.5" hidden="false" customHeight="false" outlineLevel="2" collapsed="false">
      <c r="A71" s="15" t="s">
        <v>17</v>
      </c>
      <c r="B71" s="16" t="s">
        <v>139</v>
      </c>
      <c r="C71" s="20" t="s">
        <v>140</v>
      </c>
      <c r="D71" s="18" t="n">
        <v>0</v>
      </c>
      <c r="E71" s="18" t="n">
        <v>14500</v>
      </c>
      <c r="F71" s="18" t="n">
        <v>13072.29</v>
      </c>
      <c r="G71" s="18" t="n">
        <v>13072.29</v>
      </c>
      <c r="H71" s="18" t="n">
        <v>0</v>
      </c>
      <c r="I71" s="18" t="n">
        <v>13072.29</v>
      </c>
    </row>
    <row r="72" s="15" customFormat="true" ht="12.75" hidden="false" customHeight="false" outlineLevel="2" collapsed="false">
      <c r="A72" s="15" t="s">
        <v>17</v>
      </c>
      <c r="B72" s="16" t="s">
        <v>141</v>
      </c>
      <c r="C72" s="20" t="s">
        <v>142</v>
      </c>
      <c r="D72" s="18" t="n">
        <v>0</v>
      </c>
      <c r="E72" s="18" t="n">
        <v>1000</v>
      </c>
      <c r="F72" s="18" t="n">
        <v>0</v>
      </c>
      <c r="G72" s="18" t="n">
        <v>0</v>
      </c>
      <c r="H72" s="18" t="n">
        <v>0</v>
      </c>
      <c r="I72" s="18" t="n">
        <v>0</v>
      </c>
    </row>
    <row r="73" s="15" customFormat="true" ht="12.75" hidden="false" customHeight="false" outlineLevel="2" collapsed="false">
      <c r="A73" s="15" t="s">
        <v>17</v>
      </c>
      <c r="B73" s="16" t="s">
        <v>143</v>
      </c>
      <c r="C73" s="20" t="s">
        <v>144</v>
      </c>
      <c r="D73" s="18" t="n">
        <v>0</v>
      </c>
      <c r="E73" s="18" t="n">
        <v>4514.39</v>
      </c>
      <c r="F73" s="18" t="n">
        <v>4514.39</v>
      </c>
      <c r="G73" s="18" t="n">
        <v>4514.39</v>
      </c>
      <c r="H73" s="18" t="n">
        <v>0</v>
      </c>
      <c r="I73" s="18" t="n">
        <v>4514.39</v>
      </c>
    </row>
    <row r="74" s="15" customFormat="true" ht="12.75" hidden="false" customHeight="false" outlineLevel="2" collapsed="false">
      <c r="A74" s="15" t="s">
        <v>17</v>
      </c>
      <c r="B74" s="16" t="s">
        <v>145</v>
      </c>
      <c r="C74" s="20" t="s">
        <v>146</v>
      </c>
      <c r="D74" s="18" t="n">
        <v>0</v>
      </c>
      <c r="E74" s="18" t="n">
        <v>13026.3</v>
      </c>
      <c r="F74" s="18" t="n">
        <v>13026.3</v>
      </c>
      <c r="G74" s="18" t="n">
        <v>13026.3</v>
      </c>
      <c r="H74" s="18" t="n">
        <v>0</v>
      </c>
      <c r="I74" s="18" t="n">
        <v>13026.3</v>
      </c>
    </row>
    <row r="75" s="15" customFormat="true" ht="25.5" hidden="false" customHeight="false" outlineLevel="2" collapsed="false">
      <c r="A75" s="15" t="s">
        <v>17</v>
      </c>
      <c r="B75" s="16" t="s">
        <v>147</v>
      </c>
      <c r="C75" s="20" t="s">
        <v>148</v>
      </c>
      <c r="D75" s="18" t="n">
        <v>0</v>
      </c>
      <c r="E75" s="18" t="n">
        <v>4193.52</v>
      </c>
      <c r="F75" s="18" t="n">
        <v>4193.52</v>
      </c>
      <c r="G75" s="18" t="n">
        <v>4193.52</v>
      </c>
      <c r="H75" s="18" t="n">
        <v>0</v>
      </c>
      <c r="I75" s="18" t="n">
        <v>4193.52</v>
      </c>
    </row>
    <row r="76" s="15" customFormat="true" ht="12.75" hidden="false" customHeight="false" outlineLevel="2" collapsed="false">
      <c r="A76" s="15" t="s">
        <v>17</v>
      </c>
      <c r="B76" s="16" t="s">
        <v>149</v>
      </c>
      <c r="C76" s="20" t="s">
        <v>150</v>
      </c>
      <c r="D76" s="18" t="n">
        <v>0</v>
      </c>
      <c r="E76" s="18" t="n">
        <v>744</v>
      </c>
      <c r="F76" s="18" t="n">
        <v>744</v>
      </c>
      <c r="G76" s="18" t="n">
        <v>744</v>
      </c>
      <c r="H76" s="18" t="n">
        <v>0</v>
      </c>
      <c r="I76" s="18" t="n">
        <v>744</v>
      </c>
    </row>
    <row r="77" s="24" customFormat="true" ht="12.75" hidden="false" customHeight="false" outlineLevel="1" collapsed="false">
      <c r="A77" s="21" t="s">
        <v>17</v>
      </c>
      <c r="B77" s="22"/>
      <c r="C77" s="22" t="s">
        <v>151</v>
      </c>
      <c r="D77" s="23" t="n">
        <f aca="false">SUM(D10:D76)</f>
        <v>4765000</v>
      </c>
      <c r="E77" s="23" t="n">
        <f aca="false">SUM(E10:E76)</f>
        <v>4974901.49</v>
      </c>
      <c r="F77" s="23" t="n">
        <f aca="false">SUM(F10:F76)</f>
        <v>1999472.55</v>
      </c>
      <c r="G77" s="23" t="n">
        <f aca="false">SUM(G10:G76)</f>
        <v>1999472.55</v>
      </c>
      <c r="H77" s="23" t="n">
        <f aca="false">SUM(H10:H76)</f>
        <v>2335870.92</v>
      </c>
      <c r="I77" s="23" t="n">
        <f aca="false">SUM(I10:I76)</f>
        <v>4335343.47</v>
      </c>
    </row>
    <row r="78" customFormat="false" ht="12.75" hidden="false" customHeight="false" outlineLevel="0" collapsed="false">
      <c r="D78" s="25"/>
      <c r="E78" s="25"/>
      <c r="F78" s="25"/>
      <c r="G78" s="25"/>
      <c r="H78" s="25"/>
      <c r="I78" s="25"/>
    </row>
    <row r="96" customFormat="false" ht="12.75" hidden="false" customHeight="false" outlineLevel="0" collapsed="false">
      <c r="F96" s="3" t="s">
        <v>2</v>
      </c>
    </row>
  </sheetData>
  <mergeCells count="1"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MA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8:26:12Z</dcterms:created>
  <dc:creator>koutsouras</dc:creator>
  <dc:description/>
  <dc:language>en-US</dc:language>
  <cp:lastModifiedBy>koutsouras</cp:lastModifiedBy>
  <cp:lastPrinted>2018-12-03T09:38:05Z</cp:lastPrinted>
  <dcterms:modified xsi:type="dcterms:W3CDTF">2019-01-03T07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