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ΜΑΪΟΣ 201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62">
  <si>
    <t xml:space="preserve">Κωδικός Φ./Ε.Φ.</t>
  </si>
  <si>
    <t xml:space="preserve">ΚΑΕ</t>
  </si>
  <si>
    <t xml:space="preserve">Ψηφισμένος</t>
  </si>
  <si>
    <t xml:space="preserve">Τελική Διαμόρφωση</t>
  </si>
  <si>
    <t xml:space="preserve">Ποσοστό Διάθεσης</t>
  </si>
  <si>
    <t xml:space="preserve">Ποσό Διάθεσης</t>
  </si>
  <si>
    <t xml:space="preserve">Επιτροπικά</t>
  </si>
  <si>
    <t xml:space="preserve">Σταθερές Δαπάνες</t>
  </si>
  <si>
    <t xml:space="preserve">Αναλήψεις</t>
  </si>
  <si>
    <t xml:space="preserve">Εντάλματα σε Επεξεργ.</t>
  </si>
  <si>
    <t xml:space="preserve">Εντολές Κεντρικών Διευθύνσεων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Υπόλοιπο προς Χρήση</t>
  </si>
  <si>
    <t xml:space="preserve">Υπόλοιπο προς Ανάληψη</t>
  </si>
  <si>
    <t xml:space="preserve">07-210</t>
  </si>
  <si>
    <t xml:space="preserve">Ξ0211</t>
  </si>
  <si>
    <t xml:space="preserve">Ξ0213</t>
  </si>
  <si>
    <t xml:space="preserve">Ξ0215</t>
  </si>
  <si>
    <t xml:space="preserve">Ξ0221</t>
  </si>
  <si>
    <t xml:space="preserve">Ξ0288</t>
  </si>
  <si>
    <t xml:space="preserve">Ξ0291</t>
  </si>
  <si>
    <t xml:space="preserve">Ξ0292</t>
  </si>
  <si>
    <t xml:space="preserve">Ξ0293</t>
  </si>
  <si>
    <t xml:space="preserve">Ξ0294</t>
  </si>
  <si>
    <t xml:space="preserve">Ξ0511</t>
  </si>
  <si>
    <t xml:space="preserve">Ξ0512</t>
  </si>
  <si>
    <t xml:space="preserve">Ξ0716</t>
  </si>
  <si>
    <t xml:space="preserve">Ξ0717</t>
  </si>
  <si>
    <t xml:space="preserve">Ξ0719</t>
  </si>
  <si>
    <t xml:space="preserve">Ξ0721</t>
  </si>
  <si>
    <t xml:space="preserve">Ξ0722</t>
  </si>
  <si>
    <t xml:space="preserve">Ξ0823</t>
  </si>
  <si>
    <t xml:space="preserve">Ξ0824</t>
  </si>
  <si>
    <t xml:space="preserve">Ξ0826</t>
  </si>
  <si>
    <t xml:space="preserve">Ξ0829</t>
  </si>
  <si>
    <t xml:space="preserve">Ξ0831</t>
  </si>
  <si>
    <t xml:space="preserve">Ξ0832</t>
  </si>
  <si>
    <t xml:space="preserve">Ξ0833</t>
  </si>
  <si>
    <t xml:space="preserve">Ξ0841</t>
  </si>
  <si>
    <t xml:space="preserve">Ξ0843</t>
  </si>
  <si>
    <t xml:space="preserve">Ξ0844</t>
  </si>
  <si>
    <t xml:space="preserve">Ξ0845</t>
  </si>
  <si>
    <t xml:space="preserve">Ξ0851</t>
  </si>
  <si>
    <t xml:space="preserve">Ξ0861</t>
  </si>
  <si>
    <t xml:space="preserve">Ξ0869</t>
  </si>
  <si>
    <t xml:space="preserve">Ξ0871</t>
  </si>
  <si>
    <t xml:space="preserve">Ξ0873</t>
  </si>
  <si>
    <t xml:space="preserve">Ξ0875</t>
  </si>
  <si>
    <t xml:space="preserve">Ξ0879</t>
  </si>
  <si>
    <t xml:space="preserve">Ξ0881</t>
  </si>
  <si>
    <t xml:space="preserve">Ξ0892</t>
  </si>
  <si>
    <t xml:space="preserve">Ξ0896</t>
  </si>
  <si>
    <t xml:space="preserve">Ξ0899</t>
  </si>
  <si>
    <t xml:space="preserve">Ξ1111</t>
  </si>
  <si>
    <t xml:space="preserve">Ξ1121</t>
  </si>
  <si>
    <t xml:space="preserve">Ξ1219</t>
  </si>
  <si>
    <t xml:space="preserve">Ξ1231</t>
  </si>
  <si>
    <t xml:space="preserve">Ξ1311</t>
  </si>
  <si>
    <t xml:space="preserve">Ξ1321</t>
  </si>
  <si>
    <t xml:space="preserve">Ξ1329</t>
  </si>
  <si>
    <t xml:space="preserve">Ξ1511</t>
  </si>
  <si>
    <t xml:space="preserve">Ξ1512</t>
  </si>
  <si>
    <t xml:space="preserve">Ξ1641</t>
  </si>
  <si>
    <t xml:space="preserve">Ξ1699</t>
  </si>
  <si>
    <t xml:space="preserve">Ξ1711</t>
  </si>
  <si>
    <t xml:space="preserve">Ξ1712</t>
  </si>
  <si>
    <t xml:space="preserve">Ξ1713</t>
  </si>
  <si>
    <t xml:space="preserve">Ξ1723</t>
  </si>
  <si>
    <t xml:space="preserve">Ξ1725</t>
  </si>
  <si>
    <t xml:space="preserve">Ξ1729</t>
  </si>
  <si>
    <t xml:space="preserve">Ξ2419</t>
  </si>
  <si>
    <t xml:space="preserve">Ξ2599</t>
  </si>
  <si>
    <t xml:space="preserve">Ξ9131</t>
  </si>
  <si>
    <t xml:space="preserve">Ξ9151</t>
  </si>
  <si>
    <t xml:space="preserve">Ξ9511</t>
  </si>
  <si>
    <t xml:space="preserve">Ξ9711</t>
  </si>
  <si>
    <t xml:space="preserve">Ξ9821</t>
  </si>
  <si>
    <t xml:space="preserve">Ξ9831</t>
  </si>
  <si>
    <t xml:space="preserve">Ξ9833</t>
  </si>
  <si>
    <t xml:space="preserve">Ξ9839</t>
  </si>
  <si>
    <t xml:space="preserve">Ξ9851</t>
  </si>
  <si>
    <t xml:space="preserve">Ξ9873</t>
  </si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ΜΑΪΟΣ</t>
  </si>
  <si>
    <t xml:space="preserve">ΦΟΡΕΑΣ </t>
  </si>
  <si>
    <t xml:space="preserve">Ε.Φ.</t>
  </si>
  <si>
    <t xml:space="preserve"> </t>
  </si>
  <si>
    <t xml:space="preserve">Ονομασία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Λοιπές αμοιβές όσων εκτελούν ειδικές υπηρεσίες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πιχορήγηση σε λοιπά επιστημονικά και πνευματικά ιδρύματα</t>
  </si>
  <si>
    <t xml:space="preserve">Λοιπές επιχορηγήσεις φυσικών ή νομικών προσώπων  και οργανισμών</t>
  </si>
  <si>
    <t xml:space="preserve">Προμήθεια ειδών συντήρησης και επισκευής εξοπλισμού</t>
  </si>
  <si>
    <t xml:space="preserve">Πρόσθετες παροχές (περιλαμβάνονται και οι ασφαλιστικές εισφο</t>
  </si>
  <si>
    <t xml:space="preserve">Έξοδα για μετακίνηση προσωπικού</t>
  </si>
  <si>
    <t xml:space="preserve">Υποχρεώσεις από παροχή τηλεπικοινωνιακών υπηρεσιών(τέλη, μισ</t>
  </si>
  <si>
    <t xml:space="preserve">Δαπάνες ύδρευσης και άρδευσης</t>
  </si>
  <si>
    <t xml:space="preserve">Δαπάνες φυσικού αερίου</t>
  </si>
  <si>
    <t xml:space="preserve">Δαπάνες καθαριότητας</t>
  </si>
  <si>
    <t xml:space="preserve">Συντήρηση και επισκευή μηχανικού και λοιπού εξοπλισμού</t>
  </si>
  <si>
    <t xml:space="preserve">Λοιπές αμοιβές</t>
  </si>
  <si>
    <t xml:space="preserve">Σύνολ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8]mmmmm;@"/>
    <numFmt numFmtId="168" formatCode="0000"/>
    <numFmt numFmtId="169" formatCode="00"/>
    <numFmt numFmtId="170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8"/>
      <name val="Arial"/>
      <family val="2"/>
      <charset val="161"/>
    </font>
    <font>
      <b val="true"/>
      <u val="single"/>
      <sz val="1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EE00"/>
      </patternFill>
    </fill>
    <fill>
      <patternFill patternType="solid">
        <fgColor rgb="FFFFEE09"/>
        <bgColor rgb="FFFFEE00"/>
      </patternFill>
    </fill>
    <fill>
      <patternFill patternType="solid">
        <fgColor rgb="FFFFEE00"/>
        <bgColor rgb="FFFFEE0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2" xfId="20"/>
    <cellStyle name="Κανονικό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EE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E0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2" outlineLevelCol="0"/>
  <cols>
    <col collapsed="false" customWidth="true" hidden="false" outlineLevel="0" max="1" min="1" style="1" width="14.71"/>
    <col collapsed="false" customWidth="true" hidden="false" outlineLevel="0" max="2" min="2" style="1" width="6.14"/>
    <col collapsed="false" customWidth="true" hidden="false" outlineLevel="0" max="3" min="3" style="1" width="0.14"/>
    <col collapsed="false" customWidth="true" hidden="false" outlineLevel="0" max="4" min="4" style="1" width="17.29"/>
    <col collapsed="false" customWidth="true" hidden="true" outlineLevel="0" max="5" min="5" style="1" width="16.71"/>
    <col collapsed="false" customWidth="true" hidden="true" outlineLevel="0" max="6" min="6" style="1" width="13.86"/>
    <col collapsed="false" customWidth="true" hidden="true" outlineLevel="0" max="7" min="7" style="1" width="10.57"/>
    <col collapsed="false" customWidth="true" hidden="true" outlineLevel="0" max="9" min="8" style="1" width="0.14"/>
    <col collapsed="false" customWidth="true" hidden="true" outlineLevel="0" max="10" min="10" style="1" width="0.42"/>
    <col collapsed="false" customWidth="true" hidden="true" outlineLevel="0" max="11" min="11" style="1" width="27.42"/>
    <col collapsed="false" customWidth="true" hidden="false" outlineLevel="0" max="13" min="12" style="1" width="11.71"/>
    <col collapsed="false" customWidth="true" hidden="false" outlineLevel="0" max="14" min="14" style="1" width="11.14"/>
    <col collapsed="false" customWidth="true" hidden="false" outlineLevel="0" max="15" min="15" style="2" width="11.71"/>
    <col collapsed="false" customWidth="true" hidden="true" outlineLevel="0" max="16" min="16" style="1" width="20"/>
    <col collapsed="false" customWidth="true" hidden="true" outlineLevel="0" max="17" min="17" style="1" width="22.42"/>
    <col collapsed="false" customWidth="false" hidden="false" outlineLevel="0" max="16384" min="18" style="1" width="11.43"/>
  </cols>
  <sheetData>
    <row r="1" s="6" customFormat="true" ht="88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3" t="s">
        <v>16</v>
      </c>
    </row>
    <row r="2" customFormat="false" ht="12.75" hidden="false" customHeight="false" outlineLevel="2" collapsed="false">
      <c r="A2" s="1" t="s">
        <v>17</v>
      </c>
      <c r="B2" s="1" t="s">
        <v>18</v>
      </c>
      <c r="C2" s="7" t="n">
        <v>1770000</v>
      </c>
      <c r="D2" s="8" t="n">
        <v>1824531.25</v>
      </c>
      <c r="E2" s="8" t="n">
        <v>100</v>
      </c>
      <c r="F2" s="8" t="n">
        <v>1824531.25</v>
      </c>
      <c r="G2" s="8" t="n">
        <v>0</v>
      </c>
      <c r="H2" s="8" t="n">
        <v>0</v>
      </c>
      <c r="I2" s="8" t="n">
        <v>1815549.25</v>
      </c>
      <c r="J2" s="8" t="n">
        <v>0</v>
      </c>
      <c r="K2" s="8" t="n">
        <v>0</v>
      </c>
      <c r="L2" s="8" t="n">
        <v>0</v>
      </c>
      <c r="M2" s="8" t="n">
        <v>0</v>
      </c>
      <c r="N2" s="8" t="n">
        <v>714330.27</v>
      </c>
      <c r="O2" s="8" t="n">
        <v>714330.27</v>
      </c>
      <c r="P2" s="7" t="n">
        <v>961634.55</v>
      </c>
      <c r="Q2" s="7" t="n">
        <v>8982</v>
      </c>
    </row>
    <row r="3" customFormat="false" ht="12.75" hidden="false" customHeight="false" outlineLevel="2" collapsed="false">
      <c r="A3" s="1" t="s">
        <v>17</v>
      </c>
      <c r="B3" s="1" t="s">
        <v>19</v>
      </c>
      <c r="C3" s="7" t="n">
        <v>40000</v>
      </c>
      <c r="D3" s="8" t="n">
        <v>42110</v>
      </c>
      <c r="E3" s="8" t="n">
        <v>100</v>
      </c>
      <c r="F3" s="8" t="n">
        <v>42110</v>
      </c>
      <c r="G3" s="8" t="n">
        <v>0</v>
      </c>
      <c r="H3" s="8" t="n">
        <v>0</v>
      </c>
      <c r="I3" s="8" t="n">
        <v>4211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15709.34</v>
      </c>
      <c r="O3" s="8" t="n">
        <v>15709.34</v>
      </c>
      <c r="P3" s="7" t="n">
        <v>23410.66</v>
      </c>
      <c r="Q3" s="7" t="n">
        <v>0</v>
      </c>
    </row>
    <row r="4" customFormat="false" ht="12.75" hidden="false" customHeight="false" outlineLevel="2" collapsed="false">
      <c r="A4" s="1" t="s">
        <v>17</v>
      </c>
      <c r="B4" s="1" t="s">
        <v>20</v>
      </c>
      <c r="C4" s="7" t="n">
        <v>115000</v>
      </c>
      <c r="D4" s="8" t="n">
        <v>115000</v>
      </c>
      <c r="E4" s="8" t="n">
        <v>100</v>
      </c>
      <c r="F4" s="8" t="n">
        <v>115000</v>
      </c>
      <c r="G4" s="8" t="n">
        <v>0</v>
      </c>
      <c r="H4" s="8" t="n">
        <v>0</v>
      </c>
      <c r="I4" s="8" t="n">
        <v>11500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48773.61</v>
      </c>
      <c r="O4" s="8" t="n">
        <v>48773.61</v>
      </c>
      <c r="P4" s="7" t="n">
        <v>57176.39</v>
      </c>
      <c r="Q4" s="7" t="n">
        <v>0</v>
      </c>
    </row>
    <row r="5" customFormat="false" ht="12.75" hidden="false" customHeight="false" outlineLevel="2" collapsed="false">
      <c r="A5" s="1" t="s">
        <v>17</v>
      </c>
      <c r="B5" s="1" t="s">
        <v>21</v>
      </c>
      <c r="C5" s="7" t="n">
        <v>49000</v>
      </c>
      <c r="D5" s="8" t="n">
        <v>50988.53</v>
      </c>
      <c r="E5" s="8" t="n">
        <v>100</v>
      </c>
      <c r="F5" s="8" t="n">
        <v>50988.53</v>
      </c>
      <c r="G5" s="8" t="n">
        <v>0</v>
      </c>
      <c r="H5" s="8" t="n">
        <v>0</v>
      </c>
      <c r="I5" s="8" t="n">
        <v>50988.53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8521</v>
      </c>
      <c r="O5" s="8" t="n">
        <v>18521</v>
      </c>
      <c r="P5" s="7" t="n">
        <v>29238.3</v>
      </c>
      <c r="Q5" s="7" t="n">
        <v>0</v>
      </c>
    </row>
    <row r="6" customFormat="false" ht="12.75" hidden="false" customHeight="false" outlineLevel="2" collapsed="false">
      <c r="A6" s="1" t="s">
        <v>17</v>
      </c>
      <c r="B6" s="1" t="s">
        <v>22</v>
      </c>
      <c r="C6" s="7" t="n">
        <v>0</v>
      </c>
      <c r="D6" s="8" t="n">
        <v>20000</v>
      </c>
      <c r="E6" s="8" t="n">
        <v>100</v>
      </c>
      <c r="F6" s="8" t="n">
        <v>2000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7" t="n">
        <v>0</v>
      </c>
      <c r="Q6" s="7" t="n">
        <v>20000</v>
      </c>
    </row>
    <row r="7" customFormat="false" ht="12.75" hidden="false" customHeight="false" outlineLevel="2" collapsed="false">
      <c r="A7" s="1" t="s">
        <v>17</v>
      </c>
      <c r="B7" s="1" t="s">
        <v>23</v>
      </c>
      <c r="C7" s="7" t="n">
        <v>67000</v>
      </c>
      <c r="D7" s="8" t="n">
        <v>72969.38</v>
      </c>
      <c r="E7" s="8" t="n">
        <v>100</v>
      </c>
      <c r="F7" s="8" t="n">
        <v>72969.38</v>
      </c>
      <c r="G7" s="8" t="n">
        <v>0</v>
      </c>
      <c r="H7" s="8" t="n">
        <v>0</v>
      </c>
      <c r="I7" s="8" t="n">
        <v>72969.38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5751.97</v>
      </c>
      <c r="O7" s="8" t="n">
        <v>25751.97</v>
      </c>
      <c r="P7" s="7" t="n">
        <v>43107.77</v>
      </c>
      <c r="Q7" s="7" t="n">
        <v>0</v>
      </c>
    </row>
    <row r="8" customFormat="false" ht="12.75" hidden="false" customHeight="false" outlineLevel="2" collapsed="false">
      <c r="A8" s="1" t="s">
        <v>17</v>
      </c>
      <c r="B8" s="1" t="s">
        <v>24</v>
      </c>
      <c r="C8" s="7" t="n">
        <v>105000</v>
      </c>
      <c r="D8" s="8" t="n">
        <v>106015.4</v>
      </c>
      <c r="E8" s="8" t="n">
        <v>100</v>
      </c>
      <c r="F8" s="8" t="n">
        <v>106015.4</v>
      </c>
      <c r="G8" s="8" t="n">
        <v>0</v>
      </c>
      <c r="H8" s="8" t="n">
        <v>0</v>
      </c>
      <c r="I8" s="8" t="n">
        <v>10570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42404.17</v>
      </c>
      <c r="O8" s="8" t="n">
        <v>42404.17</v>
      </c>
      <c r="P8" s="7" t="n">
        <v>55376.26</v>
      </c>
      <c r="Q8" s="7" t="n">
        <v>314.4</v>
      </c>
    </row>
    <row r="9" customFormat="false" ht="12.75" hidden="false" customHeight="false" outlineLevel="2" collapsed="false">
      <c r="A9" s="1" t="s">
        <v>17</v>
      </c>
      <c r="B9" s="1" t="s">
        <v>25</v>
      </c>
      <c r="C9" s="7" t="n">
        <v>84000</v>
      </c>
      <c r="D9" s="8" t="n">
        <v>87467.08</v>
      </c>
      <c r="E9" s="8" t="n">
        <v>100</v>
      </c>
      <c r="F9" s="8" t="n">
        <v>87467.08</v>
      </c>
      <c r="G9" s="8" t="n">
        <v>0</v>
      </c>
      <c r="H9" s="8" t="n">
        <v>0</v>
      </c>
      <c r="I9" s="8" t="n">
        <v>87058.4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32436.56</v>
      </c>
      <c r="O9" s="8" t="n">
        <v>32436.56</v>
      </c>
      <c r="P9" s="7" t="n">
        <v>48174.28</v>
      </c>
      <c r="Q9" s="7" t="n">
        <v>408.66</v>
      </c>
    </row>
    <row r="10" customFormat="false" ht="12.75" hidden="false" customHeight="false" outlineLevel="2" collapsed="false">
      <c r="A10" s="1" t="s">
        <v>17</v>
      </c>
      <c r="B10" s="1" t="s">
        <v>26</v>
      </c>
      <c r="C10" s="7" t="n">
        <v>90000</v>
      </c>
      <c r="D10" s="8" t="n">
        <v>91936.24</v>
      </c>
      <c r="E10" s="8" t="n">
        <v>100</v>
      </c>
      <c r="F10" s="8" t="n">
        <v>91936.24</v>
      </c>
      <c r="G10" s="8" t="n">
        <v>0</v>
      </c>
      <c r="H10" s="8" t="n">
        <v>0</v>
      </c>
      <c r="I10" s="8" t="n">
        <v>91337.14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34911.75</v>
      </c>
      <c r="O10" s="8" t="n">
        <v>34911.75</v>
      </c>
      <c r="P10" s="7" t="n">
        <v>49210.88</v>
      </c>
      <c r="Q10" s="7" t="n">
        <v>599.1</v>
      </c>
    </row>
    <row r="11" customFormat="false" ht="12.75" hidden="false" customHeight="false" outlineLevel="2" collapsed="false">
      <c r="A11" s="1" t="s">
        <v>17</v>
      </c>
      <c r="B11" s="1" t="s">
        <v>27</v>
      </c>
      <c r="C11" s="7" t="n">
        <v>7000</v>
      </c>
      <c r="D11" s="8" t="n">
        <v>23355.36</v>
      </c>
      <c r="E11" s="8" t="n">
        <v>95.57</v>
      </c>
      <c r="F11" s="8" t="n">
        <v>22319.82</v>
      </c>
      <c r="G11" s="8" t="n">
        <v>0</v>
      </c>
      <c r="H11" s="8" t="n">
        <v>0</v>
      </c>
      <c r="I11" s="8" t="n">
        <v>16819.82</v>
      </c>
      <c r="J11" s="8" t="n">
        <v>4018.35</v>
      </c>
      <c r="K11" s="8" t="n">
        <v>0</v>
      </c>
      <c r="L11" s="8" t="n">
        <v>4018.35</v>
      </c>
      <c r="M11" s="8" t="n">
        <v>0</v>
      </c>
      <c r="N11" s="8" t="n">
        <v>0</v>
      </c>
      <c r="O11" s="8" t="n">
        <v>0</v>
      </c>
      <c r="P11" s="7" t="n">
        <v>12801.47</v>
      </c>
      <c r="Q11" s="7" t="n">
        <v>5500</v>
      </c>
    </row>
    <row r="12" customFormat="false" ht="12.75" hidden="false" customHeight="false" outlineLevel="2" collapsed="false">
      <c r="A12" s="1" t="s">
        <v>17</v>
      </c>
      <c r="B12" s="1" t="s">
        <v>28</v>
      </c>
      <c r="C12" s="7" t="n">
        <v>13000</v>
      </c>
      <c r="D12" s="8" t="n">
        <v>11500</v>
      </c>
      <c r="E12" s="8" t="n">
        <v>94.35</v>
      </c>
      <c r="F12" s="8" t="n">
        <v>10850</v>
      </c>
      <c r="G12" s="8" t="n">
        <v>0</v>
      </c>
      <c r="H12" s="8" t="n">
        <v>0</v>
      </c>
      <c r="I12" s="8" t="n">
        <v>9450</v>
      </c>
      <c r="J12" s="8" t="n">
        <v>2890.95</v>
      </c>
      <c r="K12" s="8" t="n">
        <v>0</v>
      </c>
      <c r="L12" s="8" t="n">
        <v>2890.95</v>
      </c>
      <c r="M12" s="8" t="n">
        <v>0</v>
      </c>
      <c r="N12" s="8" t="n">
        <v>0</v>
      </c>
      <c r="O12" s="8" t="n">
        <v>0</v>
      </c>
      <c r="P12" s="7" t="n">
        <v>6559.05</v>
      </c>
      <c r="Q12" s="7" t="n">
        <v>1400</v>
      </c>
    </row>
    <row r="13" customFormat="false" ht="12.75" hidden="false" customHeight="false" outlineLevel="2" collapsed="false">
      <c r="A13" s="1" t="s">
        <v>17</v>
      </c>
      <c r="B13" s="1" t="s">
        <v>29</v>
      </c>
      <c r="C13" s="7" t="n">
        <v>18000</v>
      </c>
      <c r="D13" s="8" t="n">
        <v>18000</v>
      </c>
      <c r="E13" s="8" t="n">
        <v>90</v>
      </c>
      <c r="F13" s="8" t="n">
        <v>16200</v>
      </c>
      <c r="G13" s="8" t="n">
        <v>0</v>
      </c>
      <c r="H13" s="8" t="n">
        <v>0</v>
      </c>
      <c r="I13" s="8" t="n">
        <v>500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7" t="n">
        <v>5000</v>
      </c>
      <c r="Q13" s="7" t="n">
        <v>11200</v>
      </c>
    </row>
    <row r="14" customFormat="false" ht="12.75" hidden="false" customHeight="false" outlineLevel="2" collapsed="false">
      <c r="A14" s="1" t="s">
        <v>17</v>
      </c>
      <c r="B14" s="1" t="s">
        <v>30</v>
      </c>
      <c r="C14" s="7" t="n">
        <v>18000</v>
      </c>
      <c r="D14" s="8" t="n">
        <v>17440</v>
      </c>
      <c r="E14" s="8" t="n">
        <v>90</v>
      </c>
      <c r="F14" s="8" t="n">
        <v>15696</v>
      </c>
      <c r="G14" s="8" t="n">
        <v>0</v>
      </c>
      <c r="H14" s="8" t="n">
        <v>0</v>
      </c>
      <c r="I14" s="8" t="n">
        <v>500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7" t="n">
        <v>5000</v>
      </c>
      <c r="Q14" s="7" t="n">
        <v>10696</v>
      </c>
    </row>
    <row r="15" customFormat="false" ht="12.75" hidden="false" customHeight="false" outlineLevel="2" collapsed="false">
      <c r="A15" s="1" t="s">
        <v>17</v>
      </c>
      <c r="B15" s="1" t="s">
        <v>31</v>
      </c>
      <c r="C15" s="7" t="n">
        <v>16000</v>
      </c>
      <c r="D15" s="8" t="n">
        <v>16000</v>
      </c>
      <c r="E15" s="8" t="n">
        <v>90</v>
      </c>
      <c r="F15" s="8" t="n">
        <v>14400</v>
      </c>
      <c r="G15" s="8" t="n">
        <v>0</v>
      </c>
      <c r="H15" s="8" t="n">
        <v>0</v>
      </c>
      <c r="I15" s="8" t="n">
        <v>5000</v>
      </c>
      <c r="J15" s="8" t="n">
        <v>2048.6</v>
      </c>
      <c r="K15" s="8" t="n">
        <v>0</v>
      </c>
      <c r="L15" s="8" t="n">
        <v>2048.6</v>
      </c>
      <c r="M15" s="8" t="n">
        <v>1559.5</v>
      </c>
      <c r="N15" s="8" t="n">
        <v>0</v>
      </c>
      <c r="O15" s="8" t="n">
        <v>1559.5</v>
      </c>
      <c r="P15" s="7" t="n">
        <v>2951.4</v>
      </c>
      <c r="Q15" s="7" t="n">
        <v>9400</v>
      </c>
    </row>
    <row r="16" customFormat="false" ht="12.75" hidden="false" customHeight="false" outlineLevel="2" collapsed="false">
      <c r="A16" s="1" t="s">
        <v>17</v>
      </c>
      <c r="B16" s="1" t="s">
        <v>32</v>
      </c>
      <c r="C16" s="7" t="n">
        <v>25000</v>
      </c>
      <c r="D16" s="8" t="n">
        <v>25000</v>
      </c>
      <c r="E16" s="8" t="n">
        <v>90</v>
      </c>
      <c r="F16" s="8" t="n">
        <v>22500</v>
      </c>
      <c r="G16" s="8" t="n">
        <v>0</v>
      </c>
      <c r="H16" s="8" t="n">
        <v>0</v>
      </c>
      <c r="I16" s="8" t="n">
        <v>7000</v>
      </c>
      <c r="J16" s="8" t="n">
        <v>1620</v>
      </c>
      <c r="K16" s="8" t="n">
        <v>0</v>
      </c>
      <c r="L16" s="8" t="n">
        <v>1620</v>
      </c>
      <c r="M16" s="8" t="n">
        <v>1070</v>
      </c>
      <c r="N16" s="8" t="n">
        <v>0</v>
      </c>
      <c r="O16" s="8" t="n">
        <v>1070</v>
      </c>
      <c r="P16" s="7" t="n">
        <v>5380</v>
      </c>
      <c r="Q16" s="7" t="n">
        <v>15500</v>
      </c>
    </row>
    <row r="17" customFormat="false" ht="12.75" hidden="false" customHeight="false" outlineLevel="2" collapsed="false">
      <c r="A17" s="1" t="s">
        <v>17</v>
      </c>
      <c r="B17" s="1" t="s">
        <v>33</v>
      </c>
      <c r="C17" s="7" t="n">
        <v>10000</v>
      </c>
      <c r="D17" s="8" t="n">
        <v>10000</v>
      </c>
      <c r="E17" s="8" t="n">
        <v>90</v>
      </c>
      <c r="F17" s="8" t="n">
        <v>9000</v>
      </c>
      <c r="G17" s="8" t="n">
        <v>0</v>
      </c>
      <c r="H17" s="8" t="n">
        <v>0</v>
      </c>
      <c r="I17" s="8" t="n">
        <v>3500</v>
      </c>
      <c r="J17" s="8" t="n">
        <v>413.24</v>
      </c>
      <c r="K17" s="8" t="n">
        <v>0</v>
      </c>
      <c r="L17" s="8" t="n">
        <v>413.24</v>
      </c>
      <c r="M17" s="8" t="n">
        <v>122</v>
      </c>
      <c r="N17" s="8" t="n">
        <v>0</v>
      </c>
      <c r="O17" s="8" t="n">
        <v>122</v>
      </c>
      <c r="P17" s="7" t="n">
        <v>3086.76</v>
      </c>
      <c r="Q17" s="7" t="n">
        <v>5500</v>
      </c>
    </row>
    <row r="18" customFormat="false" ht="12.75" hidden="false" customHeight="false" outlineLevel="2" collapsed="false">
      <c r="A18" s="1" t="s">
        <v>17</v>
      </c>
      <c r="B18" s="1" t="s">
        <v>34</v>
      </c>
      <c r="C18" s="7" t="n">
        <v>30000</v>
      </c>
      <c r="D18" s="8" t="n">
        <v>27000</v>
      </c>
      <c r="E18" s="8" t="n">
        <v>90</v>
      </c>
      <c r="F18" s="8" t="n">
        <v>24300</v>
      </c>
      <c r="G18" s="8" t="n">
        <v>0</v>
      </c>
      <c r="H18" s="8" t="n">
        <v>0</v>
      </c>
      <c r="I18" s="8" t="n">
        <v>20500</v>
      </c>
      <c r="J18" s="8" t="n">
        <v>2511.85</v>
      </c>
      <c r="K18" s="8" t="n">
        <v>0</v>
      </c>
      <c r="L18" s="8" t="n">
        <v>2511.85</v>
      </c>
      <c r="M18" s="8" t="n">
        <v>2511.85</v>
      </c>
      <c r="N18" s="8" t="n">
        <v>0</v>
      </c>
      <c r="O18" s="8" t="n">
        <v>2511.85</v>
      </c>
      <c r="P18" s="7" t="n">
        <v>17988.15</v>
      </c>
      <c r="Q18" s="7" t="n">
        <v>3800</v>
      </c>
    </row>
    <row r="19" customFormat="false" ht="12.75" hidden="false" customHeight="false" outlineLevel="2" collapsed="false">
      <c r="A19" s="1" t="s">
        <v>17</v>
      </c>
      <c r="B19" s="1" t="s">
        <v>35</v>
      </c>
      <c r="C19" s="7" t="n">
        <v>70000</v>
      </c>
      <c r="D19" s="8" t="n">
        <v>58500</v>
      </c>
      <c r="E19" s="8" t="n">
        <v>100</v>
      </c>
      <c r="F19" s="8" t="n">
        <v>58500</v>
      </c>
      <c r="G19" s="8" t="n">
        <v>0</v>
      </c>
      <c r="H19" s="8" t="n">
        <v>0</v>
      </c>
      <c r="I19" s="8" t="n">
        <v>58500</v>
      </c>
      <c r="J19" s="8" t="n">
        <v>21545.76</v>
      </c>
      <c r="K19" s="8" t="n">
        <v>0</v>
      </c>
      <c r="L19" s="8" t="n">
        <v>21545.76</v>
      </c>
      <c r="M19" s="8" t="n">
        <v>21545.76</v>
      </c>
      <c r="N19" s="8" t="n">
        <v>0</v>
      </c>
      <c r="O19" s="8" t="n">
        <v>21545.76</v>
      </c>
      <c r="P19" s="7" t="n">
        <v>36954.24</v>
      </c>
      <c r="Q19" s="7" t="n">
        <v>0</v>
      </c>
    </row>
    <row r="20" customFormat="false" ht="12.75" hidden="false" customHeight="false" outlineLevel="2" collapsed="false">
      <c r="A20" s="1" t="s">
        <v>17</v>
      </c>
      <c r="B20" s="1" t="s">
        <v>36</v>
      </c>
      <c r="C20" s="7" t="n">
        <v>500</v>
      </c>
      <c r="D20" s="8" t="n">
        <v>500</v>
      </c>
      <c r="E20" s="8" t="n">
        <v>100</v>
      </c>
      <c r="F20" s="8" t="n">
        <v>50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7" t="n">
        <v>0</v>
      </c>
      <c r="Q20" s="7" t="n">
        <v>500</v>
      </c>
    </row>
    <row r="21" customFormat="false" ht="12.75" hidden="false" customHeight="false" outlineLevel="2" collapsed="false">
      <c r="A21" s="1" t="s">
        <v>17</v>
      </c>
      <c r="B21" s="1" t="s">
        <v>37</v>
      </c>
      <c r="C21" s="7" t="n">
        <v>100</v>
      </c>
      <c r="D21" s="8" t="n">
        <v>100</v>
      </c>
      <c r="E21" s="8" t="n">
        <v>90</v>
      </c>
      <c r="F21" s="8" t="n">
        <v>9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7" t="n">
        <v>0</v>
      </c>
      <c r="Q21" s="7" t="n">
        <v>90</v>
      </c>
    </row>
    <row r="22" customFormat="false" ht="12.75" hidden="false" customHeight="false" outlineLevel="2" collapsed="false">
      <c r="A22" s="1" t="s">
        <v>17</v>
      </c>
      <c r="B22" s="1" t="s">
        <v>38</v>
      </c>
      <c r="C22" s="7" t="n">
        <v>8000</v>
      </c>
      <c r="D22" s="8" t="n">
        <v>7000</v>
      </c>
      <c r="E22" s="8" t="n">
        <v>100</v>
      </c>
      <c r="F22" s="8" t="n">
        <v>7000</v>
      </c>
      <c r="G22" s="8" t="n">
        <v>0</v>
      </c>
      <c r="H22" s="8" t="n">
        <v>0</v>
      </c>
      <c r="I22" s="8" t="n">
        <v>7000</v>
      </c>
      <c r="J22" s="8" t="n">
        <v>736</v>
      </c>
      <c r="K22" s="8" t="n">
        <v>0</v>
      </c>
      <c r="L22" s="8" t="n">
        <v>736</v>
      </c>
      <c r="M22" s="8" t="n">
        <v>736</v>
      </c>
      <c r="N22" s="8" t="n">
        <v>0</v>
      </c>
      <c r="O22" s="8" t="n">
        <v>736</v>
      </c>
      <c r="P22" s="7" t="n">
        <v>6264</v>
      </c>
      <c r="Q22" s="7" t="n">
        <v>0</v>
      </c>
    </row>
    <row r="23" customFormat="false" ht="12.75" hidden="false" customHeight="false" outlineLevel="2" collapsed="false">
      <c r="A23" s="1" t="s">
        <v>17</v>
      </c>
      <c r="B23" s="1" t="s">
        <v>39</v>
      </c>
      <c r="C23" s="7" t="n">
        <v>140000</v>
      </c>
      <c r="D23" s="8" t="n">
        <v>140000</v>
      </c>
      <c r="E23" s="8" t="n">
        <v>100</v>
      </c>
      <c r="F23" s="8" t="n">
        <v>140000</v>
      </c>
      <c r="G23" s="8" t="n">
        <v>0</v>
      </c>
      <c r="H23" s="8" t="n">
        <v>0</v>
      </c>
      <c r="I23" s="8" t="n">
        <v>140000</v>
      </c>
      <c r="J23" s="8" t="n">
        <v>45198.45</v>
      </c>
      <c r="K23" s="8" t="n">
        <v>0</v>
      </c>
      <c r="L23" s="8" t="n">
        <v>45198.45</v>
      </c>
      <c r="M23" s="8" t="n">
        <v>45198.45</v>
      </c>
      <c r="N23" s="8" t="n">
        <v>0</v>
      </c>
      <c r="O23" s="8" t="n">
        <v>45198.45</v>
      </c>
      <c r="P23" s="7" t="n">
        <v>94801.55</v>
      </c>
      <c r="Q23" s="7" t="n">
        <v>0</v>
      </c>
    </row>
    <row r="24" customFormat="false" ht="12.75" hidden="false" customHeight="false" outlineLevel="2" collapsed="false">
      <c r="A24" s="1" t="s">
        <v>17</v>
      </c>
      <c r="B24" s="1" t="s">
        <v>40</v>
      </c>
      <c r="C24" s="7" t="n">
        <v>75000</v>
      </c>
      <c r="D24" s="8" t="n">
        <v>70485.61</v>
      </c>
      <c r="E24" s="8" t="n">
        <v>100</v>
      </c>
      <c r="F24" s="8" t="n">
        <v>70485.61</v>
      </c>
      <c r="G24" s="8" t="n">
        <v>0</v>
      </c>
      <c r="H24" s="8" t="n">
        <v>0</v>
      </c>
      <c r="I24" s="8" t="n">
        <v>70485.61</v>
      </c>
      <c r="J24" s="8" t="n">
        <v>28049.74</v>
      </c>
      <c r="K24" s="8" t="n">
        <v>0</v>
      </c>
      <c r="L24" s="8" t="n">
        <v>28049.74</v>
      </c>
      <c r="M24" s="8" t="n">
        <v>28049.74</v>
      </c>
      <c r="N24" s="8" t="n">
        <v>0</v>
      </c>
      <c r="O24" s="8" t="n">
        <v>28049.74</v>
      </c>
      <c r="P24" s="7" t="n">
        <v>42435.87</v>
      </c>
      <c r="Q24" s="7" t="n">
        <v>0</v>
      </c>
    </row>
    <row r="25" customFormat="false" ht="12.75" hidden="false" customHeight="false" outlineLevel="2" collapsed="false">
      <c r="A25" s="1" t="s">
        <v>17</v>
      </c>
      <c r="B25" s="1" t="s">
        <v>41</v>
      </c>
      <c r="C25" s="7" t="n">
        <v>30000</v>
      </c>
      <c r="D25" s="8" t="n">
        <v>30000</v>
      </c>
      <c r="E25" s="8" t="n">
        <v>90</v>
      </c>
      <c r="F25" s="8" t="n">
        <v>2700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7" t="n">
        <v>0</v>
      </c>
      <c r="Q25" s="7" t="n">
        <v>27000</v>
      </c>
    </row>
    <row r="26" customFormat="false" ht="12.75" hidden="false" customHeight="false" outlineLevel="2" collapsed="false">
      <c r="A26" s="1" t="s">
        <v>17</v>
      </c>
      <c r="B26" s="1" t="s">
        <v>42</v>
      </c>
      <c r="C26" s="7" t="n">
        <v>25000</v>
      </c>
      <c r="D26" s="8" t="n">
        <v>25000</v>
      </c>
      <c r="E26" s="8" t="n">
        <v>90</v>
      </c>
      <c r="F26" s="8" t="n">
        <v>22500</v>
      </c>
      <c r="G26" s="8" t="n">
        <v>0</v>
      </c>
      <c r="H26" s="8" t="n">
        <v>0</v>
      </c>
      <c r="I26" s="8" t="n">
        <v>10500</v>
      </c>
      <c r="J26" s="8" t="n">
        <v>2558.3</v>
      </c>
      <c r="K26" s="8" t="n">
        <v>0</v>
      </c>
      <c r="L26" s="8" t="n">
        <v>2558.3</v>
      </c>
      <c r="M26" s="8" t="n">
        <v>2558.3</v>
      </c>
      <c r="N26" s="8" t="n">
        <v>0</v>
      </c>
      <c r="O26" s="8" t="n">
        <v>2558.3</v>
      </c>
      <c r="P26" s="7" t="n">
        <v>7941.7</v>
      </c>
      <c r="Q26" s="7" t="n">
        <v>12000</v>
      </c>
    </row>
    <row r="27" customFormat="false" ht="12.75" hidden="false" customHeight="false" outlineLevel="2" collapsed="false">
      <c r="A27" s="1" t="s">
        <v>17</v>
      </c>
      <c r="B27" s="1" t="s">
        <v>43</v>
      </c>
      <c r="C27" s="7" t="n">
        <v>30000</v>
      </c>
      <c r="D27" s="8" t="n">
        <v>30000</v>
      </c>
      <c r="E27" s="8" t="n">
        <v>90</v>
      </c>
      <c r="F27" s="8" t="n">
        <v>27000</v>
      </c>
      <c r="G27" s="8" t="n">
        <v>0</v>
      </c>
      <c r="H27" s="8" t="n">
        <v>0</v>
      </c>
      <c r="I27" s="8" t="n">
        <v>19399.8</v>
      </c>
      <c r="J27" s="8" t="n">
        <v>14227.2</v>
      </c>
      <c r="K27" s="8" t="n">
        <v>0</v>
      </c>
      <c r="L27" s="8" t="n">
        <v>8564.8</v>
      </c>
      <c r="M27" s="8" t="n">
        <v>5174.2</v>
      </c>
      <c r="N27" s="8" t="n">
        <v>0</v>
      </c>
      <c r="O27" s="8" t="n">
        <v>5174.2</v>
      </c>
      <c r="P27" s="7" t="n">
        <v>5172.6</v>
      </c>
      <c r="Q27" s="7" t="n">
        <v>7600.2</v>
      </c>
    </row>
    <row r="28" customFormat="false" ht="12.75" hidden="false" customHeight="false" outlineLevel="2" collapsed="false">
      <c r="A28" s="1" t="s">
        <v>17</v>
      </c>
      <c r="B28" s="1" t="s">
        <v>44</v>
      </c>
      <c r="C28" s="7" t="n">
        <v>35000</v>
      </c>
      <c r="D28" s="8" t="n">
        <v>35000</v>
      </c>
      <c r="E28" s="8" t="n">
        <v>90</v>
      </c>
      <c r="F28" s="8" t="n">
        <v>31500</v>
      </c>
      <c r="G28" s="8" t="n">
        <v>0</v>
      </c>
      <c r="H28" s="8" t="n">
        <v>0</v>
      </c>
      <c r="I28" s="8" t="n">
        <v>1178</v>
      </c>
      <c r="J28" s="8" t="n">
        <v>113</v>
      </c>
      <c r="K28" s="8" t="n">
        <v>0</v>
      </c>
      <c r="L28" s="8" t="n">
        <v>113</v>
      </c>
      <c r="M28" s="8" t="n">
        <v>113</v>
      </c>
      <c r="N28" s="8" t="n">
        <v>0</v>
      </c>
      <c r="O28" s="8" t="n">
        <v>113</v>
      </c>
      <c r="P28" s="7" t="n">
        <v>1065</v>
      </c>
      <c r="Q28" s="7" t="n">
        <v>30322</v>
      </c>
    </row>
    <row r="29" customFormat="false" ht="12.75" hidden="false" customHeight="false" outlineLevel="2" collapsed="false">
      <c r="A29" s="1" t="s">
        <v>17</v>
      </c>
      <c r="B29" s="1" t="s">
        <v>45</v>
      </c>
      <c r="C29" s="7" t="n">
        <v>50000</v>
      </c>
      <c r="D29" s="8" t="n">
        <v>50000</v>
      </c>
      <c r="E29" s="8" t="n">
        <v>90</v>
      </c>
      <c r="F29" s="8" t="n">
        <v>45000</v>
      </c>
      <c r="G29" s="8" t="n">
        <v>0</v>
      </c>
      <c r="H29" s="8" t="n">
        <v>0</v>
      </c>
      <c r="I29" s="8" t="n">
        <v>120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7" t="n">
        <v>1200</v>
      </c>
      <c r="Q29" s="7" t="n">
        <v>43800</v>
      </c>
    </row>
    <row r="30" customFormat="false" ht="12.75" hidden="false" customHeight="false" outlineLevel="2" collapsed="false">
      <c r="A30" s="1" t="s">
        <v>17</v>
      </c>
      <c r="B30" s="1" t="s">
        <v>46</v>
      </c>
      <c r="C30" s="7" t="n">
        <v>5000</v>
      </c>
      <c r="D30" s="8" t="n">
        <v>5000</v>
      </c>
      <c r="E30" s="8" t="n">
        <v>90</v>
      </c>
      <c r="F30" s="8" t="n">
        <v>4500</v>
      </c>
      <c r="G30" s="8" t="n">
        <v>0</v>
      </c>
      <c r="H30" s="8" t="n">
        <v>0</v>
      </c>
      <c r="I30" s="8" t="n">
        <v>200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7" t="n">
        <v>2000</v>
      </c>
      <c r="Q30" s="7" t="n">
        <v>2500</v>
      </c>
    </row>
    <row r="31" customFormat="false" ht="12.75" hidden="false" customHeight="false" outlineLevel="2" collapsed="false">
      <c r="A31" s="1" t="s">
        <v>17</v>
      </c>
      <c r="B31" s="1" t="s">
        <v>47</v>
      </c>
      <c r="C31" s="7" t="n">
        <v>100000</v>
      </c>
      <c r="D31" s="8" t="n">
        <v>77484.07</v>
      </c>
      <c r="E31" s="8" t="n">
        <v>90</v>
      </c>
      <c r="F31" s="8" t="n">
        <v>69735.66</v>
      </c>
      <c r="G31" s="8" t="n">
        <v>0</v>
      </c>
      <c r="H31" s="8" t="n">
        <v>0</v>
      </c>
      <c r="I31" s="8" t="n">
        <v>49486</v>
      </c>
      <c r="J31" s="8" t="n">
        <v>10150.1</v>
      </c>
      <c r="K31" s="8" t="n">
        <v>0</v>
      </c>
      <c r="L31" s="8" t="n">
        <v>10150.1</v>
      </c>
      <c r="M31" s="8" t="n">
        <v>5140.5</v>
      </c>
      <c r="N31" s="8" t="n">
        <v>0</v>
      </c>
      <c r="O31" s="8" t="n">
        <v>5140.5</v>
      </c>
      <c r="P31" s="7" t="n">
        <v>39335.9</v>
      </c>
      <c r="Q31" s="7" t="n">
        <v>20249.66</v>
      </c>
    </row>
    <row r="32" customFormat="false" ht="12.75" hidden="false" customHeight="false" outlineLevel="2" collapsed="false">
      <c r="A32" s="1" t="s">
        <v>17</v>
      </c>
      <c r="B32" s="1" t="s">
        <v>48</v>
      </c>
      <c r="C32" s="7" t="n">
        <v>1000</v>
      </c>
      <c r="D32" s="8" t="n">
        <v>1000</v>
      </c>
      <c r="E32" s="8" t="n">
        <v>90</v>
      </c>
      <c r="F32" s="8" t="n">
        <v>900</v>
      </c>
      <c r="G32" s="8" t="n">
        <v>0</v>
      </c>
      <c r="H32" s="8" t="n">
        <v>0</v>
      </c>
      <c r="I32" s="8" t="n">
        <v>50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7" t="n">
        <v>500</v>
      </c>
      <c r="Q32" s="7" t="n">
        <v>400</v>
      </c>
    </row>
    <row r="33" customFormat="false" ht="12.75" hidden="false" customHeight="false" outlineLevel="2" collapsed="false">
      <c r="A33" s="1" t="s">
        <v>17</v>
      </c>
      <c r="B33" s="1" t="s">
        <v>49</v>
      </c>
      <c r="C33" s="7" t="n">
        <v>9000</v>
      </c>
      <c r="D33" s="8" t="n">
        <v>10000</v>
      </c>
      <c r="E33" s="8" t="n">
        <v>90</v>
      </c>
      <c r="F33" s="8" t="n">
        <v>9000</v>
      </c>
      <c r="G33" s="8" t="n">
        <v>0</v>
      </c>
      <c r="H33" s="8" t="n">
        <v>0</v>
      </c>
      <c r="I33" s="8" t="n">
        <v>8822.67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7" t="n">
        <v>8822.67</v>
      </c>
      <c r="Q33" s="7" t="n">
        <v>177.33</v>
      </c>
    </row>
    <row r="34" customFormat="false" ht="12.75" hidden="false" customHeight="false" outlineLevel="2" collapsed="false">
      <c r="A34" s="1" t="s">
        <v>17</v>
      </c>
      <c r="B34" s="1" t="s">
        <v>50</v>
      </c>
      <c r="C34" s="7" t="n">
        <v>80000</v>
      </c>
      <c r="D34" s="8" t="n">
        <v>82800</v>
      </c>
      <c r="E34" s="8" t="n">
        <v>90</v>
      </c>
      <c r="F34" s="8" t="n">
        <v>74520</v>
      </c>
      <c r="G34" s="8" t="n">
        <v>0</v>
      </c>
      <c r="H34" s="8" t="n">
        <v>0</v>
      </c>
      <c r="I34" s="8" t="n">
        <v>74400</v>
      </c>
      <c r="J34" s="8" t="n">
        <v>18594.09</v>
      </c>
      <c r="K34" s="8" t="n">
        <v>0</v>
      </c>
      <c r="L34" s="8" t="n">
        <v>18594.09</v>
      </c>
      <c r="M34" s="8" t="n">
        <v>12396.06</v>
      </c>
      <c r="N34" s="8" t="n">
        <v>0</v>
      </c>
      <c r="O34" s="8" t="n">
        <v>12396.06</v>
      </c>
      <c r="P34" s="7" t="n">
        <v>55805.91</v>
      </c>
      <c r="Q34" s="7" t="n">
        <v>120</v>
      </c>
    </row>
    <row r="35" customFormat="false" ht="12.75" hidden="false" customHeight="false" outlineLevel="2" collapsed="false">
      <c r="A35" s="1" t="s">
        <v>17</v>
      </c>
      <c r="B35" s="1" t="s">
        <v>51</v>
      </c>
      <c r="C35" s="7" t="n">
        <v>30000</v>
      </c>
      <c r="D35" s="8" t="n">
        <v>30000</v>
      </c>
      <c r="E35" s="8" t="n">
        <v>90</v>
      </c>
      <c r="F35" s="8" t="n">
        <v>27000</v>
      </c>
      <c r="G35" s="8" t="n">
        <v>0</v>
      </c>
      <c r="H35" s="8" t="n">
        <v>0</v>
      </c>
      <c r="I35" s="8" t="n">
        <v>11901</v>
      </c>
      <c r="J35" s="8" t="n">
        <v>3855.6</v>
      </c>
      <c r="K35" s="8" t="n">
        <v>0</v>
      </c>
      <c r="L35" s="8" t="n">
        <v>3855.6</v>
      </c>
      <c r="M35" s="8" t="n">
        <v>3744</v>
      </c>
      <c r="N35" s="8" t="n">
        <v>0</v>
      </c>
      <c r="O35" s="8" t="n">
        <v>3744</v>
      </c>
      <c r="P35" s="7" t="n">
        <v>8045.4</v>
      </c>
      <c r="Q35" s="7" t="n">
        <v>15099</v>
      </c>
    </row>
    <row r="36" customFormat="false" ht="12.75" hidden="false" customHeight="false" outlineLevel="2" collapsed="false">
      <c r="A36" s="1" t="s">
        <v>17</v>
      </c>
      <c r="B36" s="1" t="s">
        <v>52</v>
      </c>
      <c r="C36" s="7" t="n">
        <v>2000</v>
      </c>
      <c r="D36" s="8" t="n">
        <v>2000</v>
      </c>
      <c r="E36" s="8" t="n">
        <v>90</v>
      </c>
      <c r="F36" s="8" t="n">
        <v>180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7" t="n">
        <v>0</v>
      </c>
      <c r="Q36" s="7" t="n">
        <v>1800</v>
      </c>
    </row>
    <row r="37" customFormat="false" ht="12.75" hidden="false" customHeight="false" outlineLevel="2" collapsed="false">
      <c r="A37" s="1" t="s">
        <v>17</v>
      </c>
      <c r="B37" s="1" t="s">
        <v>53</v>
      </c>
      <c r="C37" s="7" t="n">
        <v>0</v>
      </c>
      <c r="D37" s="8" t="n">
        <v>50000</v>
      </c>
      <c r="E37" s="8" t="n">
        <v>100</v>
      </c>
      <c r="F37" s="8" t="n">
        <v>50000</v>
      </c>
      <c r="G37" s="8" t="n">
        <v>0</v>
      </c>
      <c r="H37" s="8" t="n">
        <v>0</v>
      </c>
      <c r="I37" s="8" t="n">
        <v>8680.66</v>
      </c>
      <c r="J37" s="8" t="n">
        <v>8680.66</v>
      </c>
      <c r="K37" s="8" t="n">
        <v>0</v>
      </c>
      <c r="L37" s="8" t="n">
        <v>8680.66</v>
      </c>
      <c r="M37" s="8" t="n">
        <v>8680.66</v>
      </c>
      <c r="N37" s="8" t="n">
        <v>0</v>
      </c>
      <c r="O37" s="8" t="n">
        <v>8680.66</v>
      </c>
      <c r="P37" s="7" t="n">
        <v>0</v>
      </c>
      <c r="Q37" s="7" t="n">
        <v>41319.34</v>
      </c>
    </row>
    <row r="38" customFormat="false" ht="12.75" hidden="false" customHeight="false" outlineLevel="2" collapsed="false">
      <c r="A38" s="1" t="s">
        <v>17</v>
      </c>
      <c r="B38" s="1" t="s">
        <v>54</v>
      </c>
      <c r="C38" s="7" t="n">
        <v>500000</v>
      </c>
      <c r="D38" s="8" t="n">
        <v>500000</v>
      </c>
      <c r="E38" s="8" t="n">
        <v>90</v>
      </c>
      <c r="F38" s="8" t="n">
        <v>450000</v>
      </c>
      <c r="G38" s="8" t="n">
        <v>0</v>
      </c>
      <c r="H38" s="8" t="n">
        <v>0</v>
      </c>
      <c r="I38" s="8" t="n">
        <v>250000</v>
      </c>
      <c r="J38" s="8" t="n">
        <v>250000</v>
      </c>
      <c r="K38" s="8" t="n">
        <v>0</v>
      </c>
      <c r="L38" s="8" t="n">
        <v>250000</v>
      </c>
      <c r="M38" s="8" t="n">
        <v>250000</v>
      </c>
      <c r="N38" s="8" t="n">
        <v>0</v>
      </c>
      <c r="O38" s="8" t="n">
        <v>250000</v>
      </c>
      <c r="P38" s="7" t="n">
        <v>0</v>
      </c>
      <c r="Q38" s="7" t="n">
        <v>200000</v>
      </c>
    </row>
    <row r="39" customFormat="false" ht="12.75" hidden="false" customHeight="false" outlineLevel="2" collapsed="false">
      <c r="A39" s="1" t="s">
        <v>17</v>
      </c>
      <c r="B39" s="1" t="s">
        <v>55</v>
      </c>
      <c r="C39" s="7" t="n">
        <v>21000</v>
      </c>
      <c r="D39" s="8" t="n">
        <v>21000</v>
      </c>
      <c r="E39" s="8" t="n">
        <v>90</v>
      </c>
      <c r="F39" s="8" t="n">
        <v>1890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7" t="n">
        <v>0</v>
      </c>
      <c r="Q39" s="7" t="n">
        <v>18900</v>
      </c>
    </row>
    <row r="40" customFormat="false" ht="12.75" hidden="false" customHeight="false" outlineLevel="2" collapsed="false">
      <c r="A40" s="1" t="s">
        <v>17</v>
      </c>
      <c r="B40" s="1" t="s">
        <v>56</v>
      </c>
      <c r="C40" s="7" t="n">
        <v>25000</v>
      </c>
      <c r="D40" s="8" t="n">
        <v>24550</v>
      </c>
      <c r="E40" s="8" t="n">
        <v>100</v>
      </c>
      <c r="F40" s="8" t="n">
        <v>24550</v>
      </c>
      <c r="G40" s="8" t="n">
        <v>0</v>
      </c>
      <c r="H40" s="8" t="n">
        <v>0</v>
      </c>
      <c r="I40" s="8" t="n">
        <v>17589.4</v>
      </c>
      <c r="J40" s="8" t="n">
        <v>8812.37</v>
      </c>
      <c r="K40" s="8" t="n">
        <v>0</v>
      </c>
      <c r="L40" s="8" t="n">
        <v>7273.78</v>
      </c>
      <c r="M40" s="8" t="n">
        <v>6768.83</v>
      </c>
      <c r="N40" s="8" t="n">
        <v>0</v>
      </c>
      <c r="O40" s="8" t="n">
        <v>6768.83</v>
      </c>
      <c r="P40" s="7" t="n">
        <v>8777.03</v>
      </c>
      <c r="Q40" s="7" t="n">
        <v>6960.6</v>
      </c>
    </row>
    <row r="41" customFormat="false" ht="12.75" hidden="false" customHeight="false" outlineLevel="2" collapsed="false">
      <c r="A41" s="1" t="s">
        <v>17</v>
      </c>
      <c r="B41" s="1" t="s">
        <v>57</v>
      </c>
      <c r="C41" s="7" t="n">
        <v>10000</v>
      </c>
      <c r="D41" s="8" t="n">
        <v>10000</v>
      </c>
      <c r="E41" s="8" t="n">
        <v>90</v>
      </c>
      <c r="F41" s="8" t="n">
        <v>900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7" t="n">
        <v>0</v>
      </c>
      <c r="Q41" s="7" t="n">
        <v>9000</v>
      </c>
    </row>
    <row r="42" customFormat="false" ht="12.75" hidden="false" customHeight="false" outlineLevel="2" collapsed="false">
      <c r="A42" s="1" t="s">
        <v>17</v>
      </c>
      <c r="B42" s="1" t="s">
        <v>58</v>
      </c>
      <c r="C42" s="7" t="n">
        <v>500</v>
      </c>
      <c r="D42" s="8" t="n">
        <v>500</v>
      </c>
      <c r="E42" s="8" t="n">
        <v>90</v>
      </c>
      <c r="F42" s="8" t="n">
        <v>45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7" t="n">
        <v>0</v>
      </c>
      <c r="Q42" s="7" t="n">
        <v>450</v>
      </c>
    </row>
    <row r="43" customFormat="false" ht="12.75" hidden="false" customHeight="false" outlineLevel="2" collapsed="false">
      <c r="A43" s="1" t="s">
        <v>17</v>
      </c>
      <c r="B43" s="1" t="s">
        <v>59</v>
      </c>
      <c r="C43" s="7" t="n">
        <v>20000</v>
      </c>
      <c r="D43" s="8" t="n">
        <v>20000</v>
      </c>
      <c r="E43" s="8" t="n">
        <v>90</v>
      </c>
      <c r="F43" s="8" t="n">
        <v>18000</v>
      </c>
      <c r="G43" s="8" t="n">
        <v>0</v>
      </c>
      <c r="H43" s="8" t="n">
        <v>0</v>
      </c>
      <c r="I43" s="8" t="n">
        <v>11000</v>
      </c>
      <c r="J43" s="8" t="n">
        <v>3251.16</v>
      </c>
      <c r="K43" s="8" t="n">
        <v>0</v>
      </c>
      <c r="L43" s="8" t="n">
        <v>3251.16</v>
      </c>
      <c r="M43" s="8" t="n">
        <v>3251.16</v>
      </c>
      <c r="N43" s="8" t="n">
        <v>0</v>
      </c>
      <c r="O43" s="8" t="n">
        <v>3251.16</v>
      </c>
      <c r="P43" s="7" t="n">
        <v>7748.84</v>
      </c>
      <c r="Q43" s="7" t="n">
        <v>7000</v>
      </c>
    </row>
    <row r="44" customFormat="false" ht="12.75" hidden="false" customHeight="false" outlineLevel="2" collapsed="false">
      <c r="A44" s="1" t="s">
        <v>17</v>
      </c>
      <c r="B44" s="1" t="s">
        <v>60</v>
      </c>
      <c r="C44" s="7" t="n">
        <v>20000</v>
      </c>
      <c r="D44" s="8" t="n">
        <v>20000</v>
      </c>
      <c r="E44" s="8" t="n">
        <v>90</v>
      </c>
      <c r="F44" s="8" t="n">
        <v>18000</v>
      </c>
      <c r="G44" s="8" t="n">
        <v>0</v>
      </c>
      <c r="H44" s="8" t="n">
        <v>0</v>
      </c>
      <c r="I44" s="8" t="n">
        <v>17920</v>
      </c>
      <c r="J44" s="8" t="n">
        <v>3090.65</v>
      </c>
      <c r="K44" s="8" t="n">
        <v>0</v>
      </c>
      <c r="L44" s="8" t="n">
        <v>3090.65</v>
      </c>
      <c r="M44" s="8" t="n">
        <v>3090.65</v>
      </c>
      <c r="N44" s="8" t="n">
        <v>0</v>
      </c>
      <c r="O44" s="8" t="n">
        <v>3090.65</v>
      </c>
      <c r="P44" s="7" t="n">
        <v>14829.35</v>
      </c>
      <c r="Q44" s="7" t="n">
        <v>80</v>
      </c>
    </row>
    <row r="45" customFormat="false" ht="12.75" hidden="false" customHeight="false" outlineLevel="2" collapsed="false">
      <c r="A45" s="1" t="s">
        <v>17</v>
      </c>
      <c r="B45" s="1" t="s">
        <v>61</v>
      </c>
      <c r="C45" s="7" t="n">
        <v>5000</v>
      </c>
      <c r="D45" s="8" t="n">
        <v>5000</v>
      </c>
      <c r="E45" s="8" t="n">
        <v>90</v>
      </c>
      <c r="F45" s="8" t="n">
        <v>4500</v>
      </c>
      <c r="G45" s="8" t="n">
        <v>0</v>
      </c>
      <c r="H45" s="8" t="n">
        <v>0</v>
      </c>
      <c r="I45" s="8" t="n">
        <v>450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7" t="n">
        <v>4500</v>
      </c>
      <c r="Q45" s="7" t="n">
        <v>0</v>
      </c>
    </row>
    <row r="46" customFormat="false" ht="12.75" hidden="false" customHeight="false" outlineLevel="2" collapsed="false">
      <c r="A46" s="1" t="s">
        <v>17</v>
      </c>
      <c r="B46" s="1" t="s">
        <v>62</v>
      </c>
      <c r="C46" s="7" t="n">
        <v>3000</v>
      </c>
      <c r="D46" s="8" t="n">
        <v>3000</v>
      </c>
      <c r="E46" s="8" t="n">
        <v>90</v>
      </c>
      <c r="F46" s="8" t="n">
        <v>2700</v>
      </c>
      <c r="G46" s="8" t="n">
        <v>0</v>
      </c>
      <c r="H46" s="8" t="n">
        <v>0</v>
      </c>
      <c r="I46" s="8" t="n">
        <v>200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7" t="n">
        <v>2000</v>
      </c>
      <c r="Q46" s="7" t="n">
        <v>700</v>
      </c>
    </row>
    <row r="47" customFormat="false" ht="12.75" hidden="false" customHeight="false" outlineLevel="2" collapsed="false">
      <c r="A47" s="1" t="s">
        <v>17</v>
      </c>
      <c r="B47" s="1" t="s">
        <v>63</v>
      </c>
      <c r="C47" s="7" t="n">
        <v>20000</v>
      </c>
      <c r="D47" s="8" t="n">
        <v>13656</v>
      </c>
      <c r="E47" s="8" t="n">
        <v>90</v>
      </c>
      <c r="F47" s="8" t="n">
        <v>12290.4</v>
      </c>
      <c r="G47" s="8" t="n">
        <v>0</v>
      </c>
      <c r="H47" s="8" t="n">
        <v>0</v>
      </c>
      <c r="I47" s="8" t="n">
        <v>10000</v>
      </c>
      <c r="J47" s="8" t="n">
        <v>956.95</v>
      </c>
      <c r="K47" s="8" t="n">
        <v>0</v>
      </c>
      <c r="L47" s="8" t="n">
        <v>956.95</v>
      </c>
      <c r="M47" s="8" t="n">
        <v>423.36</v>
      </c>
      <c r="N47" s="8" t="n">
        <v>0</v>
      </c>
      <c r="O47" s="8" t="n">
        <v>423.36</v>
      </c>
      <c r="P47" s="7" t="n">
        <v>9043.05</v>
      </c>
      <c r="Q47" s="7" t="n">
        <v>2290.4</v>
      </c>
    </row>
    <row r="48" customFormat="false" ht="12.75" hidden="false" customHeight="false" outlineLevel="2" collapsed="false">
      <c r="A48" s="1" t="s">
        <v>17</v>
      </c>
      <c r="B48" s="1" t="s">
        <v>64</v>
      </c>
      <c r="C48" s="7" t="n">
        <v>100</v>
      </c>
      <c r="D48" s="8" t="n">
        <v>100</v>
      </c>
      <c r="E48" s="8" t="n">
        <v>90</v>
      </c>
      <c r="F48" s="8" t="n">
        <v>9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7" t="n">
        <v>0</v>
      </c>
      <c r="Q48" s="7" t="n">
        <v>90</v>
      </c>
    </row>
    <row r="49" customFormat="false" ht="12.75" hidden="false" customHeight="false" outlineLevel="2" collapsed="false">
      <c r="A49" s="1" t="s">
        <v>17</v>
      </c>
      <c r="B49" s="1" t="s">
        <v>65</v>
      </c>
      <c r="C49" s="7" t="n">
        <v>5000</v>
      </c>
      <c r="D49" s="8" t="n">
        <v>5000</v>
      </c>
      <c r="E49" s="8" t="n">
        <v>90</v>
      </c>
      <c r="F49" s="8" t="n">
        <v>4500</v>
      </c>
      <c r="G49" s="8" t="n">
        <v>0</v>
      </c>
      <c r="H49" s="8" t="n">
        <v>0</v>
      </c>
      <c r="I49" s="8" t="n">
        <v>100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7" t="n">
        <v>1000</v>
      </c>
      <c r="Q49" s="7" t="n">
        <v>3500</v>
      </c>
    </row>
    <row r="50" customFormat="false" ht="12.75" hidden="false" customHeight="false" outlineLevel="2" collapsed="false">
      <c r="A50" s="1" t="s">
        <v>17</v>
      </c>
      <c r="B50" s="1" t="s">
        <v>66</v>
      </c>
      <c r="C50" s="7" t="n">
        <v>20000</v>
      </c>
      <c r="D50" s="8" t="n">
        <v>20000</v>
      </c>
      <c r="E50" s="8" t="n">
        <v>90</v>
      </c>
      <c r="F50" s="8" t="n">
        <v>18000</v>
      </c>
      <c r="G50" s="8" t="n">
        <v>0</v>
      </c>
      <c r="H50" s="8" t="n">
        <v>0</v>
      </c>
      <c r="I50" s="8" t="n">
        <v>2480</v>
      </c>
      <c r="J50" s="8" t="n">
        <v>1736</v>
      </c>
      <c r="K50" s="8" t="n">
        <v>0</v>
      </c>
      <c r="L50" s="8" t="n">
        <v>1736</v>
      </c>
      <c r="M50" s="8" t="n">
        <v>1736</v>
      </c>
      <c r="N50" s="8" t="n">
        <v>0</v>
      </c>
      <c r="O50" s="8" t="n">
        <v>1736</v>
      </c>
      <c r="P50" s="7" t="n">
        <v>744</v>
      </c>
      <c r="Q50" s="7" t="n">
        <v>15520</v>
      </c>
    </row>
    <row r="51" customFormat="false" ht="12.75" hidden="false" customHeight="false" outlineLevel="2" collapsed="false">
      <c r="A51" s="1" t="s">
        <v>17</v>
      </c>
      <c r="B51" s="1" t="s">
        <v>67</v>
      </c>
      <c r="C51" s="7" t="n">
        <v>6000</v>
      </c>
      <c r="D51" s="8" t="n">
        <v>6000</v>
      </c>
      <c r="E51" s="8" t="n">
        <v>90</v>
      </c>
      <c r="F51" s="8" t="n">
        <v>540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7" t="n">
        <v>0</v>
      </c>
      <c r="Q51" s="7" t="n">
        <v>5400</v>
      </c>
    </row>
    <row r="52" customFormat="false" ht="12.75" hidden="false" customHeight="false" outlineLevel="2" collapsed="false">
      <c r="A52" s="1" t="s">
        <v>17</v>
      </c>
      <c r="B52" s="1" t="s">
        <v>68</v>
      </c>
      <c r="C52" s="7" t="n">
        <v>3000</v>
      </c>
      <c r="D52" s="8" t="n">
        <v>3000</v>
      </c>
      <c r="E52" s="8" t="n">
        <v>90</v>
      </c>
      <c r="F52" s="8" t="n">
        <v>2700</v>
      </c>
      <c r="G52" s="8" t="n">
        <v>0</v>
      </c>
      <c r="H52" s="8" t="n">
        <v>0</v>
      </c>
      <c r="I52" s="8" t="n">
        <v>1364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7" t="n">
        <v>1364</v>
      </c>
      <c r="Q52" s="7" t="n">
        <v>1336</v>
      </c>
    </row>
    <row r="53" customFormat="false" ht="12.75" hidden="false" customHeight="false" outlineLevel="2" collapsed="false">
      <c r="A53" s="1" t="s">
        <v>17</v>
      </c>
      <c r="B53" s="1" t="s">
        <v>69</v>
      </c>
      <c r="C53" s="7" t="n">
        <v>6000</v>
      </c>
      <c r="D53" s="8" t="n">
        <v>6000</v>
      </c>
      <c r="E53" s="8" t="n">
        <v>90</v>
      </c>
      <c r="F53" s="8" t="n">
        <v>540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7" t="n">
        <v>0</v>
      </c>
      <c r="Q53" s="7" t="n">
        <v>5400</v>
      </c>
    </row>
    <row r="54" customFormat="false" ht="12.75" hidden="false" customHeight="false" outlineLevel="2" collapsed="false">
      <c r="A54" s="1" t="s">
        <v>17</v>
      </c>
      <c r="B54" s="1" t="s">
        <v>70</v>
      </c>
      <c r="C54" s="7" t="n">
        <v>50000</v>
      </c>
      <c r="D54" s="8" t="n">
        <v>36973.7</v>
      </c>
      <c r="E54" s="8" t="n">
        <v>90</v>
      </c>
      <c r="F54" s="8" t="n">
        <v>33276.33</v>
      </c>
      <c r="G54" s="8" t="n">
        <v>0</v>
      </c>
      <c r="H54" s="8" t="n">
        <v>0</v>
      </c>
      <c r="I54" s="8" t="n">
        <v>5100</v>
      </c>
      <c r="J54" s="8" t="n">
        <v>1857.52</v>
      </c>
      <c r="K54" s="8" t="n">
        <v>0</v>
      </c>
      <c r="L54" s="8" t="n">
        <v>1857.52</v>
      </c>
      <c r="M54" s="8" t="n">
        <v>1857.52</v>
      </c>
      <c r="N54" s="8" t="n">
        <v>0</v>
      </c>
      <c r="O54" s="8" t="n">
        <v>1857.52</v>
      </c>
      <c r="P54" s="7" t="n">
        <v>3242.48</v>
      </c>
      <c r="Q54" s="7" t="n">
        <v>28176.33</v>
      </c>
    </row>
    <row r="55" customFormat="false" ht="12.75" hidden="false" customHeight="false" outlineLevel="2" collapsed="false">
      <c r="A55" s="1" t="s">
        <v>17</v>
      </c>
      <c r="B55" s="1" t="s">
        <v>71</v>
      </c>
      <c r="C55" s="7" t="n">
        <v>2000</v>
      </c>
      <c r="D55" s="8" t="n">
        <v>2000</v>
      </c>
      <c r="E55" s="8" t="n">
        <v>90</v>
      </c>
      <c r="F55" s="8" t="n">
        <v>180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7" t="n">
        <v>0</v>
      </c>
      <c r="Q55" s="7" t="n">
        <v>1800</v>
      </c>
    </row>
    <row r="56" customFormat="false" ht="12.75" hidden="false" customHeight="false" outlineLevel="2" collapsed="false">
      <c r="A56" s="1" t="s">
        <v>17</v>
      </c>
      <c r="B56" s="1" t="s">
        <v>72</v>
      </c>
      <c r="C56" s="7" t="n">
        <v>4800</v>
      </c>
      <c r="D56" s="8" t="n">
        <v>4800</v>
      </c>
      <c r="E56" s="8" t="n">
        <v>90</v>
      </c>
      <c r="F56" s="8" t="n">
        <v>432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7" t="n">
        <v>0</v>
      </c>
      <c r="Q56" s="7" t="n">
        <v>4320</v>
      </c>
    </row>
    <row r="57" customFormat="false" ht="12.75" hidden="false" customHeight="false" outlineLevel="2" collapsed="false">
      <c r="A57" s="1" t="s">
        <v>17</v>
      </c>
      <c r="B57" s="1" t="s">
        <v>73</v>
      </c>
      <c r="C57" s="7" t="n">
        <v>696000</v>
      </c>
      <c r="D57" s="8" t="n">
        <v>696000</v>
      </c>
      <c r="E57" s="8" t="n">
        <v>90</v>
      </c>
      <c r="F57" s="8" t="n">
        <v>626400</v>
      </c>
      <c r="G57" s="8" t="n">
        <v>0</v>
      </c>
      <c r="H57" s="8" t="n">
        <v>0</v>
      </c>
      <c r="I57" s="8" t="n">
        <v>626400</v>
      </c>
      <c r="J57" s="8" t="n">
        <v>626400</v>
      </c>
      <c r="K57" s="8" t="n">
        <v>0</v>
      </c>
      <c r="L57" s="8" t="n">
        <v>626400</v>
      </c>
      <c r="M57" s="8" t="n">
        <v>626400</v>
      </c>
      <c r="N57" s="8" t="n">
        <v>0</v>
      </c>
      <c r="O57" s="8" t="n">
        <v>626400</v>
      </c>
      <c r="P57" s="7" t="n">
        <v>0</v>
      </c>
      <c r="Q57" s="7" t="n">
        <v>0</v>
      </c>
    </row>
    <row r="58" customFormat="false" ht="12.75" hidden="false" customHeight="false" outlineLevel="2" collapsed="false">
      <c r="A58" s="1" t="s">
        <v>17</v>
      </c>
      <c r="B58" s="1" t="s">
        <v>74</v>
      </c>
      <c r="C58" s="7" t="n">
        <v>200000</v>
      </c>
      <c r="D58" s="8" t="n">
        <v>200000</v>
      </c>
      <c r="E58" s="8" t="n">
        <v>90</v>
      </c>
      <c r="F58" s="8" t="n">
        <v>180000</v>
      </c>
      <c r="G58" s="8" t="n">
        <v>0</v>
      </c>
      <c r="H58" s="8" t="n">
        <v>0</v>
      </c>
      <c r="I58" s="8" t="n">
        <v>180000</v>
      </c>
      <c r="J58" s="8" t="n">
        <v>180000</v>
      </c>
      <c r="K58" s="8" t="n">
        <v>0</v>
      </c>
      <c r="L58" s="8" t="n">
        <v>180000</v>
      </c>
      <c r="M58" s="8" t="n">
        <v>180000</v>
      </c>
      <c r="N58" s="8" t="n">
        <v>0</v>
      </c>
      <c r="O58" s="8" t="n">
        <v>180000</v>
      </c>
      <c r="P58" s="7" t="n">
        <v>0</v>
      </c>
      <c r="Q58" s="7" t="n">
        <v>0</v>
      </c>
    </row>
    <row r="59" customFormat="false" ht="12.75" hidden="false" customHeight="false" outlineLevel="2" collapsed="false">
      <c r="A59" s="1" t="s">
        <v>17</v>
      </c>
      <c r="B59" s="1" t="s">
        <v>75</v>
      </c>
      <c r="C59" s="7" t="n">
        <v>0</v>
      </c>
      <c r="D59" s="8" t="n">
        <v>322.41</v>
      </c>
      <c r="E59" s="8" t="n">
        <v>100</v>
      </c>
      <c r="F59" s="8" t="n">
        <v>322.41</v>
      </c>
      <c r="G59" s="8" t="n">
        <v>0</v>
      </c>
      <c r="H59" s="8" t="n">
        <v>0</v>
      </c>
      <c r="I59" s="8" t="n">
        <v>322.41</v>
      </c>
      <c r="J59" s="8" t="n">
        <v>322.4</v>
      </c>
      <c r="K59" s="8" t="n">
        <v>0</v>
      </c>
      <c r="L59" s="8" t="n">
        <v>322.4</v>
      </c>
      <c r="M59" s="8" t="n">
        <v>322.4</v>
      </c>
      <c r="N59" s="8" t="n">
        <v>0</v>
      </c>
      <c r="O59" s="8" t="n">
        <v>322.4</v>
      </c>
      <c r="P59" s="7" t="n">
        <v>0.01</v>
      </c>
      <c r="Q59" s="7" t="n">
        <v>0</v>
      </c>
    </row>
    <row r="60" customFormat="false" ht="12.75" hidden="false" customHeight="false" outlineLevel="2" collapsed="false">
      <c r="A60" s="1" t="s">
        <v>17</v>
      </c>
      <c r="B60" s="1" t="s">
        <v>76</v>
      </c>
      <c r="C60" s="7" t="n">
        <v>0</v>
      </c>
      <c r="D60" s="8" t="n">
        <v>1800</v>
      </c>
      <c r="E60" s="8" t="n">
        <v>100</v>
      </c>
      <c r="F60" s="8" t="n">
        <v>1800</v>
      </c>
      <c r="G60" s="8" t="n">
        <v>0</v>
      </c>
      <c r="H60" s="8" t="n">
        <v>0</v>
      </c>
      <c r="I60" s="8" t="n">
        <v>724.09</v>
      </c>
      <c r="J60" s="8" t="n">
        <v>684.96</v>
      </c>
      <c r="K60" s="8" t="n">
        <v>0</v>
      </c>
      <c r="L60" s="8" t="n">
        <v>684.96</v>
      </c>
      <c r="M60" s="8" t="n">
        <v>684.96</v>
      </c>
      <c r="N60" s="8" t="n">
        <v>0</v>
      </c>
      <c r="O60" s="8" t="n">
        <v>684.96</v>
      </c>
      <c r="P60" s="7" t="n">
        <v>39.13</v>
      </c>
      <c r="Q60" s="7" t="n">
        <v>1075.91</v>
      </c>
    </row>
    <row r="61" customFormat="false" ht="12.75" hidden="false" customHeight="false" outlineLevel="2" collapsed="false">
      <c r="A61" s="1" t="s">
        <v>17</v>
      </c>
      <c r="B61" s="1" t="s">
        <v>77</v>
      </c>
      <c r="C61" s="7" t="n">
        <v>0</v>
      </c>
      <c r="D61" s="8" t="n">
        <v>3144.64</v>
      </c>
      <c r="E61" s="8" t="n">
        <v>100</v>
      </c>
      <c r="F61" s="8" t="n">
        <v>3144.64</v>
      </c>
      <c r="G61" s="8" t="n">
        <v>0</v>
      </c>
      <c r="H61" s="8" t="n">
        <v>0</v>
      </c>
      <c r="I61" s="8" t="n">
        <v>3144.64</v>
      </c>
      <c r="J61" s="8" t="n">
        <v>3142.18</v>
      </c>
      <c r="K61" s="8" t="n">
        <v>0</v>
      </c>
      <c r="L61" s="8" t="n">
        <v>3142.18</v>
      </c>
      <c r="M61" s="8" t="n">
        <v>3142.18</v>
      </c>
      <c r="N61" s="8" t="n">
        <v>0</v>
      </c>
      <c r="O61" s="8" t="n">
        <v>3142.18</v>
      </c>
      <c r="P61" s="7" t="n">
        <v>2.46</v>
      </c>
      <c r="Q61" s="7" t="n">
        <v>0</v>
      </c>
    </row>
    <row r="62" customFormat="false" ht="12.75" hidden="false" customHeight="false" outlineLevel="2" collapsed="false">
      <c r="A62" s="1" t="s">
        <v>17</v>
      </c>
      <c r="B62" s="1" t="s">
        <v>78</v>
      </c>
      <c r="C62" s="7" t="n">
        <v>0</v>
      </c>
      <c r="D62" s="8" t="n">
        <v>560</v>
      </c>
      <c r="E62" s="8" t="n">
        <v>100</v>
      </c>
      <c r="F62" s="8" t="n">
        <v>560</v>
      </c>
      <c r="G62" s="8" t="n">
        <v>0</v>
      </c>
      <c r="H62" s="8" t="n">
        <v>0</v>
      </c>
      <c r="I62" s="8" t="n">
        <v>560</v>
      </c>
      <c r="J62" s="8" t="n">
        <v>560</v>
      </c>
      <c r="K62" s="8" t="n">
        <v>0</v>
      </c>
      <c r="L62" s="8" t="n">
        <v>560</v>
      </c>
      <c r="M62" s="8" t="n">
        <v>560</v>
      </c>
      <c r="N62" s="8" t="n">
        <v>0</v>
      </c>
      <c r="O62" s="8" t="n">
        <v>560</v>
      </c>
      <c r="P62" s="7" t="n">
        <v>0</v>
      </c>
      <c r="Q62" s="7" t="n">
        <v>0</v>
      </c>
    </row>
    <row r="63" customFormat="false" ht="12.75" hidden="false" customHeight="false" outlineLevel="2" collapsed="false">
      <c r="A63" s="1" t="s">
        <v>17</v>
      </c>
      <c r="B63" s="1" t="s">
        <v>79</v>
      </c>
      <c r="C63" s="7" t="n">
        <v>0</v>
      </c>
      <c r="D63" s="8" t="n">
        <v>14500</v>
      </c>
      <c r="E63" s="8" t="n">
        <v>100</v>
      </c>
      <c r="F63" s="8" t="n">
        <v>14500</v>
      </c>
      <c r="G63" s="8" t="n">
        <v>0</v>
      </c>
      <c r="H63" s="8" t="n">
        <v>0</v>
      </c>
      <c r="I63" s="8" t="n">
        <v>13072.29</v>
      </c>
      <c r="J63" s="8" t="n">
        <v>13072.29</v>
      </c>
      <c r="K63" s="8" t="n">
        <v>0</v>
      </c>
      <c r="L63" s="8" t="n">
        <v>13072.29</v>
      </c>
      <c r="M63" s="8" t="n">
        <v>13072.29</v>
      </c>
      <c r="N63" s="8" t="n">
        <v>0</v>
      </c>
      <c r="O63" s="8" t="n">
        <v>13072.29</v>
      </c>
      <c r="P63" s="7" t="n">
        <v>0</v>
      </c>
      <c r="Q63" s="7" t="n">
        <v>1427.71</v>
      </c>
    </row>
    <row r="64" customFormat="false" ht="12.75" hidden="false" customHeight="false" outlineLevel="2" collapsed="false">
      <c r="A64" s="1" t="s">
        <v>17</v>
      </c>
      <c r="B64" s="1" t="s">
        <v>80</v>
      </c>
      <c r="C64" s="7" t="n">
        <v>0</v>
      </c>
      <c r="D64" s="8" t="n">
        <v>1000</v>
      </c>
      <c r="E64" s="8" t="n">
        <v>100</v>
      </c>
      <c r="F64" s="8" t="n">
        <v>100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7" t="n">
        <v>0</v>
      </c>
      <c r="Q64" s="7" t="n">
        <v>1000</v>
      </c>
    </row>
    <row r="65" customFormat="false" ht="12.75" hidden="false" customHeight="false" outlineLevel="2" collapsed="false">
      <c r="A65" s="1" t="s">
        <v>17</v>
      </c>
      <c r="B65" s="1" t="s">
        <v>81</v>
      </c>
      <c r="C65" s="7" t="n">
        <v>0</v>
      </c>
      <c r="D65" s="8" t="n">
        <v>4514.39</v>
      </c>
      <c r="E65" s="8" t="n">
        <v>100</v>
      </c>
      <c r="F65" s="8" t="n">
        <v>4514.39</v>
      </c>
      <c r="G65" s="8" t="n">
        <v>0</v>
      </c>
      <c r="H65" s="8" t="n">
        <v>0</v>
      </c>
      <c r="I65" s="8" t="n">
        <v>4514.39</v>
      </c>
      <c r="J65" s="8" t="n">
        <v>4514.39</v>
      </c>
      <c r="K65" s="8" t="n">
        <v>0</v>
      </c>
      <c r="L65" s="8" t="n">
        <v>4514.39</v>
      </c>
      <c r="M65" s="8" t="n">
        <v>4514.39</v>
      </c>
      <c r="N65" s="8" t="n">
        <v>0</v>
      </c>
      <c r="O65" s="8" t="n">
        <v>4514.39</v>
      </c>
      <c r="P65" s="7" t="n">
        <v>0</v>
      </c>
      <c r="Q65" s="7" t="n">
        <v>0</v>
      </c>
    </row>
    <row r="66" customFormat="false" ht="12.75" hidden="false" customHeight="false" outlineLevel="2" collapsed="false">
      <c r="A66" s="1" t="s">
        <v>17</v>
      </c>
      <c r="B66" s="1" t="s">
        <v>82</v>
      </c>
      <c r="C66" s="7" t="n">
        <v>0</v>
      </c>
      <c r="D66" s="8" t="n">
        <v>13026.3</v>
      </c>
      <c r="E66" s="8" t="n">
        <v>100</v>
      </c>
      <c r="F66" s="8" t="n">
        <v>13026.3</v>
      </c>
      <c r="G66" s="8" t="n">
        <v>0</v>
      </c>
      <c r="H66" s="8" t="n">
        <v>0</v>
      </c>
      <c r="I66" s="8" t="n">
        <v>13026.3</v>
      </c>
      <c r="J66" s="8" t="n">
        <v>13026.3</v>
      </c>
      <c r="K66" s="8" t="n">
        <v>0</v>
      </c>
      <c r="L66" s="8" t="n">
        <v>13026.3</v>
      </c>
      <c r="M66" s="8" t="n">
        <v>13026.3</v>
      </c>
      <c r="N66" s="8" t="n">
        <v>0</v>
      </c>
      <c r="O66" s="8" t="n">
        <v>13026.3</v>
      </c>
      <c r="P66" s="7" t="n">
        <v>0</v>
      </c>
      <c r="Q66" s="7" t="n">
        <v>0</v>
      </c>
    </row>
    <row r="67" customFormat="false" ht="12.75" hidden="false" customHeight="false" outlineLevel="2" collapsed="false">
      <c r="A67" s="1" t="s">
        <v>17</v>
      </c>
      <c r="B67" s="1" t="s">
        <v>83</v>
      </c>
      <c r="C67" s="7" t="n">
        <v>0</v>
      </c>
      <c r="D67" s="8" t="n">
        <v>4193.52</v>
      </c>
      <c r="E67" s="8" t="n">
        <v>100</v>
      </c>
      <c r="F67" s="8" t="n">
        <v>4193.52</v>
      </c>
      <c r="G67" s="8" t="n">
        <v>0</v>
      </c>
      <c r="H67" s="8" t="n">
        <v>0</v>
      </c>
      <c r="I67" s="8" t="n">
        <v>4193.52</v>
      </c>
      <c r="J67" s="8" t="n">
        <v>4193.52</v>
      </c>
      <c r="K67" s="8" t="n">
        <v>0</v>
      </c>
      <c r="L67" s="8" t="n">
        <v>4193.52</v>
      </c>
      <c r="M67" s="8" t="n">
        <v>4193.52</v>
      </c>
      <c r="N67" s="8" t="n">
        <v>0</v>
      </c>
      <c r="O67" s="8" t="n">
        <v>4193.52</v>
      </c>
      <c r="P67" s="7" t="n">
        <v>0</v>
      </c>
      <c r="Q67" s="7" t="n">
        <v>0</v>
      </c>
    </row>
    <row r="68" customFormat="false" ht="12.75" hidden="false" customHeight="false" outlineLevel="2" collapsed="false">
      <c r="A68" s="1" t="s">
        <v>17</v>
      </c>
      <c r="B68" s="1" t="s">
        <v>84</v>
      </c>
      <c r="C68" s="7" t="n">
        <v>0</v>
      </c>
      <c r="D68" s="8" t="n">
        <v>744</v>
      </c>
      <c r="E68" s="8" t="n">
        <v>100</v>
      </c>
      <c r="F68" s="8" t="n">
        <v>744</v>
      </c>
      <c r="G68" s="8" t="n">
        <v>0</v>
      </c>
      <c r="H68" s="8" t="n">
        <v>0</v>
      </c>
      <c r="I68" s="8" t="n">
        <v>744</v>
      </c>
      <c r="J68" s="8" t="n">
        <v>744</v>
      </c>
      <c r="K68" s="8" t="n">
        <v>0</v>
      </c>
      <c r="L68" s="8" t="n">
        <v>744</v>
      </c>
      <c r="M68" s="8" t="n">
        <v>744</v>
      </c>
      <c r="N68" s="8" t="n">
        <v>0</v>
      </c>
      <c r="O68" s="8" t="n">
        <v>744</v>
      </c>
      <c r="P68" s="7" t="n">
        <v>0</v>
      </c>
      <c r="Q68" s="7" t="n">
        <v>0</v>
      </c>
    </row>
    <row r="69" customFormat="false" ht="12.75" hidden="false" customHeight="false" outlineLevel="1" collapsed="false">
      <c r="A69" s="9" t="s">
        <v>17</v>
      </c>
      <c r="B69" s="9"/>
      <c r="C69" s="10" t="n">
        <v>4765000</v>
      </c>
      <c r="D69" s="11" t="n">
        <v>4905567.88</v>
      </c>
      <c r="E69" s="11"/>
      <c r="F69" s="11" t="n">
        <v>4697396.96</v>
      </c>
      <c r="G69" s="11" t="n">
        <v>0</v>
      </c>
      <c r="H69" s="11" t="n">
        <v>0</v>
      </c>
      <c r="I69" s="11" t="n">
        <v>4086692.32</v>
      </c>
      <c r="J69" s="11" t="n">
        <v>1283576.58</v>
      </c>
      <c r="K69" s="11" t="n">
        <v>0</v>
      </c>
      <c r="L69" s="11" t="n">
        <v>1276375.59</v>
      </c>
      <c r="M69" s="11" t="n">
        <v>1252387.58</v>
      </c>
      <c r="N69" s="11" t="n">
        <v>932838.67</v>
      </c>
      <c r="O69" s="11" t="n">
        <v>2185226.25</v>
      </c>
      <c r="P69" s="10" t="n">
        <v>1689731.11</v>
      </c>
      <c r="Q69" s="10" t="n">
        <v>610704.64</v>
      </c>
    </row>
    <row r="70" customFormat="false" ht="12.75" hidden="false" customHeight="false" outlineLevel="0" collapsed="false">
      <c r="A70" s="12"/>
      <c r="B70" s="12"/>
      <c r="C70" s="13" t="n">
        <v>4765000</v>
      </c>
      <c r="D70" s="14" t="n">
        <v>4905567.88</v>
      </c>
      <c r="E70" s="14"/>
      <c r="F70" s="14" t="n">
        <v>4697396.96</v>
      </c>
      <c r="G70" s="14" t="n">
        <v>0</v>
      </c>
      <c r="H70" s="14" t="n">
        <v>0</v>
      </c>
      <c r="I70" s="14" t="n">
        <v>4086692.32</v>
      </c>
      <c r="J70" s="14" t="n">
        <v>1283576.58</v>
      </c>
      <c r="K70" s="14" t="n">
        <v>0</v>
      </c>
      <c r="L70" s="14" t="n">
        <v>1276375.59</v>
      </c>
      <c r="M70" s="14" t="n">
        <v>1252387.58</v>
      </c>
      <c r="N70" s="14" t="n">
        <v>932838.67</v>
      </c>
      <c r="O70" s="14" t="n">
        <v>2185226.25</v>
      </c>
      <c r="P70" s="13" t="n">
        <v>1689731.11</v>
      </c>
      <c r="Q70" s="13" t="n">
        <v>610704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2" outlineLevelCol="0"/>
  <cols>
    <col collapsed="false" customWidth="true" hidden="true" outlineLevel="0" max="1" min="1" style="15" width="13.71"/>
    <col collapsed="false" customWidth="true" hidden="false" outlineLevel="0" max="2" min="2" style="15" width="6.14"/>
    <col collapsed="false" customWidth="true" hidden="false" outlineLevel="0" max="3" min="3" style="16" width="26.42"/>
    <col collapsed="false" customWidth="true" hidden="true" outlineLevel="0" max="4" min="4" style="17" width="11.29"/>
    <col collapsed="false" customWidth="true" hidden="false" outlineLevel="0" max="5" min="5" style="17" width="13.71"/>
    <col collapsed="false" customWidth="true" hidden="true" outlineLevel="0" max="10" min="6" style="17" width="0.14"/>
    <col collapsed="false" customWidth="true" hidden="true" outlineLevel="0" max="11" min="11" style="17" width="18.57"/>
    <col collapsed="false" customWidth="true" hidden="true" outlineLevel="0" max="12" min="12" style="17" width="26.57"/>
    <col collapsed="false" customWidth="true" hidden="false" outlineLevel="0" max="14" min="13" style="17" width="11.29"/>
    <col collapsed="false" customWidth="true" hidden="false" outlineLevel="0" max="15" min="15" style="17" width="11"/>
    <col collapsed="false" customWidth="true" hidden="false" outlineLevel="0" max="16" min="16" style="17" width="12.57"/>
    <col collapsed="false" customWidth="true" hidden="true" outlineLevel="0" max="17" min="17" style="17" width="11.29"/>
    <col collapsed="false" customWidth="true" hidden="true" outlineLevel="0" max="18" min="18" style="17" width="20.14"/>
    <col collapsed="false" customWidth="false" hidden="false" outlineLevel="0" max="16384" min="19" style="15" width="11.43"/>
  </cols>
  <sheetData>
    <row r="1" customFormat="false" ht="12.75" hidden="false" customHeight="false" outlineLevel="0" collapsed="false">
      <c r="B1" s="18" t="s">
        <v>85</v>
      </c>
    </row>
    <row r="2" customFormat="false" ht="12.75" hidden="false" customHeight="false" outlineLevel="0" collapsed="false">
      <c r="B2" s="18" t="s">
        <v>86</v>
      </c>
    </row>
    <row r="4" customFormat="false" ht="12.75" hidden="false" customHeight="true" outlineLevel="0" collapsed="false">
      <c r="C4" s="19" t="s">
        <v>87</v>
      </c>
      <c r="E4" s="20" t="n">
        <v>2018</v>
      </c>
      <c r="F4" s="21"/>
      <c r="G4" s="21"/>
      <c r="H4" s="22"/>
      <c r="I4" s="22"/>
      <c r="J4" s="22"/>
      <c r="K4" s="21" t="s">
        <v>88</v>
      </c>
      <c r="L4" s="21"/>
      <c r="M4" s="21"/>
      <c r="N4" s="21"/>
    </row>
    <row r="5" customFormat="false" ht="12.75" hidden="false" customHeight="false" outlineLevel="0" collapsed="false">
      <c r="C5" s="19" t="s">
        <v>89</v>
      </c>
      <c r="E5" s="23" t="s">
        <v>90</v>
      </c>
    </row>
    <row r="7" customFormat="false" ht="12.75" hidden="false" customHeight="false" outlineLevel="0" collapsed="false">
      <c r="O7" s="24" t="s">
        <v>91</v>
      </c>
      <c r="P7" s="25" t="n">
        <v>7</v>
      </c>
    </row>
    <row r="8" customFormat="false" ht="12.75" hidden="false" customHeight="false" outlineLevel="0" collapsed="false">
      <c r="O8" s="24" t="s">
        <v>92</v>
      </c>
      <c r="P8" s="26" t="n">
        <v>210</v>
      </c>
      <c r="T8" s="15" t="s">
        <v>93</v>
      </c>
    </row>
    <row r="9" customFormat="false" ht="23.25" hidden="false" customHeight="true" outlineLevel="0" collapsed="false">
      <c r="A9" s="27" t="s">
        <v>0</v>
      </c>
      <c r="B9" s="28" t="s">
        <v>1</v>
      </c>
      <c r="C9" s="28" t="s">
        <v>94</v>
      </c>
      <c r="D9" s="29" t="s">
        <v>2</v>
      </c>
      <c r="E9" s="29" t="s">
        <v>3</v>
      </c>
      <c r="F9" s="29" t="s">
        <v>4</v>
      </c>
      <c r="G9" s="29" t="s">
        <v>5</v>
      </c>
      <c r="H9" s="29" t="s">
        <v>6</v>
      </c>
      <c r="I9" s="29" t="s">
        <v>7</v>
      </c>
      <c r="J9" s="29" t="s">
        <v>8</v>
      </c>
      <c r="K9" s="29" t="s">
        <v>9</v>
      </c>
      <c r="L9" s="29" t="s">
        <v>10</v>
      </c>
      <c r="M9" s="29" t="s">
        <v>11</v>
      </c>
      <c r="N9" s="29" t="s">
        <v>12</v>
      </c>
      <c r="O9" s="29" t="s">
        <v>13</v>
      </c>
      <c r="P9" s="29" t="s">
        <v>14</v>
      </c>
      <c r="Q9" s="30" t="s">
        <v>15</v>
      </c>
      <c r="R9" s="31" t="s">
        <v>16</v>
      </c>
    </row>
    <row r="10" s="32" customFormat="true" ht="12.75" hidden="false" customHeight="false" outlineLevel="2" collapsed="false">
      <c r="A10" s="32" t="s">
        <v>17</v>
      </c>
      <c r="B10" s="33" t="s">
        <v>18</v>
      </c>
      <c r="C10" s="34" t="s">
        <v>95</v>
      </c>
      <c r="D10" s="35" t="n">
        <v>1770000</v>
      </c>
      <c r="E10" s="36" t="n">
        <v>1824531.25</v>
      </c>
      <c r="F10" s="36" t="n">
        <v>100</v>
      </c>
      <c r="G10" s="36" t="n">
        <v>1824531.25</v>
      </c>
      <c r="H10" s="36" t="n">
        <v>0</v>
      </c>
      <c r="I10" s="36" t="n">
        <v>0</v>
      </c>
      <c r="J10" s="36" t="n">
        <v>1815549.25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714330.27</v>
      </c>
      <c r="P10" s="36" t="n">
        <v>714330.27</v>
      </c>
      <c r="Q10" s="35" t="n">
        <v>1230289.46</v>
      </c>
      <c r="R10" s="37" t="n">
        <v>0</v>
      </c>
    </row>
    <row r="11" s="32" customFormat="true" ht="12.75" hidden="false" customHeight="false" outlineLevel="2" collapsed="false">
      <c r="A11" s="32" t="s">
        <v>17</v>
      </c>
      <c r="B11" s="33" t="s">
        <v>19</v>
      </c>
      <c r="C11" s="34" t="s">
        <v>96</v>
      </c>
      <c r="D11" s="35" t="n">
        <v>40000</v>
      </c>
      <c r="E11" s="36" t="n">
        <v>42110</v>
      </c>
      <c r="F11" s="36" t="n">
        <v>100</v>
      </c>
      <c r="G11" s="36" t="n">
        <v>42110</v>
      </c>
      <c r="H11" s="36" t="n">
        <v>0</v>
      </c>
      <c r="I11" s="36" t="n">
        <v>0</v>
      </c>
      <c r="J11" s="36" t="n">
        <v>4211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15709.34</v>
      </c>
      <c r="P11" s="36" t="n">
        <v>15709.34</v>
      </c>
      <c r="Q11" s="35" t="n">
        <v>28837.33</v>
      </c>
      <c r="R11" s="37" t="n">
        <v>0</v>
      </c>
    </row>
    <row r="12" s="32" customFormat="true" ht="12.75" hidden="false" customHeight="false" outlineLevel="2" collapsed="false">
      <c r="A12" s="32" t="s">
        <v>17</v>
      </c>
      <c r="B12" s="33" t="s">
        <v>20</v>
      </c>
      <c r="C12" s="34" t="s">
        <v>97</v>
      </c>
      <c r="D12" s="35" t="n">
        <v>115000</v>
      </c>
      <c r="E12" s="36" t="n">
        <v>115000</v>
      </c>
      <c r="F12" s="36" t="n">
        <v>100</v>
      </c>
      <c r="G12" s="36" t="n">
        <v>115000</v>
      </c>
      <c r="H12" s="36" t="n">
        <v>0</v>
      </c>
      <c r="I12" s="36" t="n">
        <v>0</v>
      </c>
      <c r="J12" s="36" t="n">
        <v>11500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48773.61</v>
      </c>
      <c r="P12" s="36" t="n">
        <v>48773.61</v>
      </c>
      <c r="Q12" s="35" t="n">
        <v>76176.39</v>
      </c>
      <c r="R12" s="37" t="n">
        <v>0</v>
      </c>
    </row>
    <row r="13" s="32" customFormat="true" ht="25.5" hidden="false" customHeight="false" outlineLevel="2" collapsed="false">
      <c r="A13" s="32" t="s">
        <v>17</v>
      </c>
      <c r="B13" s="33" t="s">
        <v>21</v>
      </c>
      <c r="C13" s="38" t="s">
        <v>98</v>
      </c>
      <c r="D13" s="35" t="n">
        <v>49000</v>
      </c>
      <c r="E13" s="36" t="n">
        <v>50988.53</v>
      </c>
      <c r="F13" s="36" t="n">
        <v>100</v>
      </c>
      <c r="G13" s="36" t="n">
        <v>50988.53</v>
      </c>
      <c r="H13" s="36" t="n">
        <v>0</v>
      </c>
      <c r="I13" s="36" t="n">
        <v>0</v>
      </c>
      <c r="J13" s="36" t="n">
        <v>50988.53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18521</v>
      </c>
      <c r="P13" s="36" t="n">
        <v>18521</v>
      </c>
      <c r="Q13" s="35" t="n">
        <v>34117.67</v>
      </c>
      <c r="R13" s="37" t="n">
        <v>0</v>
      </c>
    </row>
    <row r="14" s="32" customFormat="true" ht="51" hidden="false" customHeight="false" outlineLevel="2" collapsed="false">
      <c r="A14" s="32" t="s">
        <v>17</v>
      </c>
      <c r="B14" s="33" t="s">
        <v>22</v>
      </c>
      <c r="C14" s="38" t="s">
        <v>99</v>
      </c>
      <c r="D14" s="35" t="n">
        <v>0</v>
      </c>
      <c r="E14" s="36" t="n">
        <v>20000</v>
      </c>
      <c r="F14" s="36" t="n">
        <v>100</v>
      </c>
      <c r="G14" s="36" t="n">
        <v>2000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5" t="n">
        <v>0</v>
      </c>
      <c r="R14" s="37" t="n">
        <v>20000</v>
      </c>
    </row>
    <row r="15" s="32" customFormat="true" ht="63.75" hidden="false" customHeight="false" outlineLevel="2" collapsed="false">
      <c r="A15" s="32" t="s">
        <v>17</v>
      </c>
      <c r="B15" s="33" t="s">
        <v>23</v>
      </c>
      <c r="C15" s="38" t="s">
        <v>100</v>
      </c>
      <c r="D15" s="35" t="n">
        <v>67000</v>
      </c>
      <c r="E15" s="36" t="n">
        <v>72969.38</v>
      </c>
      <c r="F15" s="36" t="n">
        <v>100</v>
      </c>
      <c r="G15" s="36" t="n">
        <v>72969.38</v>
      </c>
      <c r="H15" s="36" t="n">
        <v>0</v>
      </c>
      <c r="I15" s="36" t="n">
        <v>0</v>
      </c>
      <c r="J15" s="36" t="n">
        <v>72969.38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25751.97</v>
      </c>
      <c r="P15" s="36" t="n">
        <v>25751.97</v>
      </c>
      <c r="Q15" s="35" t="n">
        <v>47759.51</v>
      </c>
      <c r="R15" s="37" t="n">
        <v>0</v>
      </c>
    </row>
    <row r="16" s="32" customFormat="true" ht="89.25" hidden="false" customHeight="false" outlineLevel="2" collapsed="false">
      <c r="A16" s="32" t="s">
        <v>17</v>
      </c>
      <c r="B16" s="33" t="s">
        <v>24</v>
      </c>
      <c r="C16" s="38" t="s">
        <v>101</v>
      </c>
      <c r="D16" s="35" t="n">
        <v>105000</v>
      </c>
      <c r="E16" s="36" t="n">
        <v>106015.4</v>
      </c>
      <c r="F16" s="36" t="n">
        <v>100</v>
      </c>
      <c r="G16" s="36" t="n">
        <v>106015.4</v>
      </c>
      <c r="H16" s="36" t="n">
        <v>0</v>
      </c>
      <c r="I16" s="36" t="n">
        <v>0</v>
      </c>
      <c r="J16" s="36" t="n">
        <v>105701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42404.17</v>
      </c>
      <c r="P16" s="36" t="n">
        <v>42404.17</v>
      </c>
      <c r="Q16" s="35" t="n">
        <v>72484.11</v>
      </c>
      <c r="R16" s="37" t="n">
        <v>0</v>
      </c>
    </row>
    <row r="17" s="32" customFormat="true" ht="38.25" hidden="false" customHeight="false" outlineLevel="2" collapsed="false">
      <c r="A17" s="32" t="s">
        <v>17</v>
      </c>
      <c r="B17" s="33" t="s">
        <v>25</v>
      </c>
      <c r="C17" s="38" t="s">
        <v>102</v>
      </c>
      <c r="D17" s="35" t="n">
        <v>84000</v>
      </c>
      <c r="E17" s="36" t="n">
        <v>87467.08</v>
      </c>
      <c r="F17" s="36" t="n">
        <v>100</v>
      </c>
      <c r="G17" s="36" t="n">
        <v>87467.08</v>
      </c>
      <c r="H17" s="36" t="n">
        <v>0</v>
      </c>
      <c r="I17" s="36" t="n">
        <v>0</v>
      </c>
      <c r="J17" s="36" t="n">
        <v>87058.42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32436.56</v>
      </c>
      <c r="P17" s="36" t="n">
        <v>32436.56</v>
      </c>
      <c r="Q17" s="35" t="n">
        <v>60678.12</v>
      </c>
      <c r="R17" s="37" t="n">
        <v>0</v>
      </c>
    </row>
    <row r="18" s="32" customFormat="true" ht="63.75" hidden="false" customHeight="false" outlineLevel="2" collapsed="false">
      <c r="A18" s="32" t="s">
        <v>17</v>
      </c>
      <c r="B18" s="33" t="s">
        <v>26</v>
      </c>
      <c r="C18" s="38" t="s">
        <v>103</v>
      </c>
      <c r="D18" s="35" t="n">
        <v>90000</v>
      </c>
      <c r="E18" s="36" t="n">
        <v>91936.24</v>
      </c>
      <c r="F18" s="36" t="n">
        <v>100</v>
      </c>
      <c r="G18" s="36" t="n">
        <v>91936.24</v>
      </c>
      <c r="H18" s="36" t="n">
        <v>0</v>
      </c>
      <c r="I18" s="36" t="n">
        <v>0</v>
      </c>
      <c r="J18" s="36" t="n">
        <v>91337.14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34911.75</v>
      </c>
      <c r="P18" s="36" t="n">
        <v>34911.75</v>
      </c>
      <c r="Q18" s="35" t="n">
        <v>63316.51</v>
      </c>
      <c r="R18" s="37" t="n">
        <v>0</v>
      </c>
    </row>
    <row r="19" s="32" customFormat="true" ht="25.5" hidden="false" customHeight="false" outlineLevel="2" collapsed="false">
      <c r="A19" s="32" t="s">
        <v>17</v>
      </c>
      <c r="B19" s="33" t="s">
        <v>27</v>
      </c>
      <c r="C19" s="38" t="s">
        <v>104</v>
      </c>
      <c r="D19" s="35" t="n">
        <v>7000</v>
      </c>
      <c r="E19" s="36" t="n">
        <v>23355.36</v>
      </c>
      <c r="F19" s="36" t="n">
        <v>95.57</v>
      </c>
      <c r="G19" s="36" t="n">
        <v>22319.82</v>
      </c>
      <c r="H19" s="36" t="n">
        <v>0</v>
      </c>
      <c r="I19" s="36" t="n">
        <v>0</v>
      </c>
      <c r="J19" s="36" t="n">
        <v>16819.82</v>
      </c>
      <c r="K19" s="36" t="n">
        <v>4018.35</v>
      </c>
      <c r="L19" s="36" t="n">
        <v>0</v>
      </c>
      <c r="M19" s="36" t="n">
        <v>4018.35</v>
      </c>
      <c r="N19" s="36" t="n">
        <v>0</v>
      </c>
      <c r="O19" s="36" t="n">
        <v>0</v>
      </c>
      <c r="P19" s="36" t="n">
        <v>0</v>
      </c>
      <c r="Q19" s="35" t="n">
        <v>5900</v>
      </c>
      <c r="R19" s="37" t="n">
        <v>6819.82</v>
      </c>
    </row>
    <row r="20" s="32" customFormat="true" ht="38.25" hidden="false" customHeight="false" outlineLevel="2" collapsed="false">
      <c r="A20" s="32" t="s">
        <v>17</v>
      </c>
      <c r="B20" s="33" t="s">
        <v>28</v>
      </c>
      <c r="C20" s="38" t="s">
        <v>105</v>
      </c>
      <c r="D20" s="35" t="n">
        <v>13000</v>
      </c>
      <c r="E20" s="36" t="n">
        <v>11500</v>
      </c>
      <c r="F20" s="36" t="n">
        <v>94.35</v>
      </c>
      <c r="G20" s="36" t="n">
        <v>10850</v>
      </c>
      <c r="H20" s="36" t="n">
        <v>0</v>
      </c>
      <c r="I20" s="36" t="n">
        <v>0</v>
      </c>
      <c r="J20" s="36" t="n">
        <v>9450</v>
      </c>
      <c r="K20" s="36" t="n">
        <v>2890.95</v>
      </c>
      <c r="L20" s="36" t="n">
        <v>0</v>
      </c>
      <c r="M20" s="36" t="n">
        <v>2890.95</v>
      </c>
      <c r="N20" s="36" t="n">
        <v>0</v>
      </c>
      <c r="O20" s="36" t="n">
        <v>0</v>
      </c>
      <c r="P20" s="36" t="n">
        <v>0</v>
      </c>
      <c r="Q20" s="35" t="n">
        <v>5500</v>
      </c>
      <c r="R20" s="37" t="n">
        <v>1350</v>
      </c>
    </row>
    <row r="21" s="32" customFormat="true" ht="89.25" hidden="false" customHeight="false" outlineLevel="2" collapsed="false">
      <c r="A21" s="32" t="s">
        <v>17</v>
      </c>
      <c r="B21" s="33" t="s">
        <v>29</v>
      </c>
      <c r="C21" s="38" t="s">
        <v>106</v>
      </c>
      <c r="D21" s="35" t="n">
        <v>18000</v>
      </c>
      <c r="E21" s="36" t="n">
        <v>18000</v>
      </c>
      <c r="F21" s="36" t="n">
        <v>90</v>
      </c>
      <c r="G21" s="36" t="n">
        <v>16200</v>
      </c>
      <c r="H21" s="36" t="n">
        <v>0</v>
      </c>
      <c r="I21" s="36" t="n">
        <v>0</v>
      </c>
      <c r="J21" s="36" t="n">
        <v>500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5" t="n">
        <v>5000</v>
      </c>
      <c r="R21" s="37" t="n">
        <v>11200</v>
      </c>
    </row>
    <row r="22" s="32" customFormat="true" ht="114.75" hidden="false" customHeight="false" outlineLevel="2" collapsed="false">
      <c r="A22" s="32" t="s">
        <v>17</v>
      </c>
      <c r="B22" s="33" t="s">
        <v>30</v>
      </c>
      <c r="C22" s="38" t="s">
        <v>107</v>
      </c>
      <c r="D22" s="35" t="n">
        <v>18000</v>
      </c>
      <c r="E22" s="36" t="n">
        <v>17440</v>
      </c>
      <c r="F22" s="36" t="n">
        <v>90</v>
      </c>
      <c r="G22" s="36" t="n">
        <v>15696</v>
      </c>
      <c r="H22" s="36" t="n">
        <v>0</v>
      </c>
      <c r="I22" s="36" t="n">
        <v>0</v>
      </c>
      <c r="J22" s="36" t="n">
        <v>500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5" t="n">
        <v>5000</v>
      </c>
      <c r="R22" s="37" t="n">
        <v>10696</v>
      </c>
    </row>
    <row r="23" s="32" customFormat="true" ht="12.75" hidden="false" customHeight="false" outlineLevel="2" collapsed="false">
      <c r="A23" s="32" t="s">
        <v>17</v>
      </c>
      <c r="B23" s="33" t="s">
        <v>31</v>
      </c>
      <c r="C23" s="34" t="s">
        <v>108</v>
      </c>
      <c r="D23" s="35" t="n">
        <v>16000</v>
      </c>
      <c r="E23" s="36" t="n">
        <v>16000</v>
      </c>
      <c r="F23" s="36" t="n">
        <v>90</v>
      </c>
      <c r="G23" s="36" t="n">
        <v>14400</v>
      </c>
      <c r="H23" s="36" t="n">
        <v>0</v>
      </c>
      <c r="I23" s="36" t="n">
        <v>0</v>
      </c>
      <c r="J23" s="36" t="n">
        <v>5000</v>
      </c>
      <c r="K23" s="36" t="n">
        <v>2048.6</v>
      </c>
      <c r="L23" s="36" t="n">
        <v>0</v>
      </c>
      <c r="M23" s="36" t="n">
        <v>2048.6</v>
      </c>
      <c r="N23" s="36" t="n">
        <v>1559.5</v>
      </c>
      <c r="O23" s="36" t="n">
        <v>0</v>
      </c>
      <c r="P23" s="36" t="n">
        <v>1559.5</v>
      </c>
      <c r="Q23" s="35" t="n">
        <v>4087.91</v>
      </c>
      <c r="R23" s="37" t="n">
        <v>9400</v>
      </c>
    </row>
    <row r="24" s="32" customFormat="true" ht="12.75" hidden="false" customHeight="false" outlineLevel="2" collapsed="false">
      <c r="A24" s="32" t="s">
        <v>17</v>
      </c>
      <c r="B24" s="33" t="s">
        <v>32</v>
      </c>
      <c r="C24" s="34" t="s">
        <v>109</v>
      </c>
      <c r="D24" s="35" t="n">
        <v>25000</v>
      </c>
      <c r="E24" s="36" t="n">
        <v>25000</v>
      </c>
      <c r="F24" s="36" t="n">
        <v>90</v>
      </c>
      <c r="G24" s="36" t="n">
        <v>22500</v>
      </c>
      <c r="H24" s="36" t="n">
        <v>0</v>
      </c>
      <c r="I24" s="36" t="n">
        <v>0</v>
      </c>
      <c r="J24" s="36" t="n">
        <v>7000</v>
      </c>
      <c r="K24" s="36" t="n">
        <v>1620</v>
      </c>
      <c r="L24" s="36" t="n">
        <v>0</v>
      </c>
      <c r="M24" s="36" t="n">
        <v>1620</v>
      </c>
      <c r="N24" s="36" t="n">
        <v>1070</v>
      </c>
      <c r="O24" s="36" t="n">
        <v>0</v>
      </c>
      <c r="P24" s="36" t="n">
        <v>1070</v>
      </c>
      <c r="Q24" s="35" t="n">
        <v>6500</v>
      </c>
      <c r="R24" s="37" t="n">
        <v>15500</v>
      </c>
    </row>
    <row r="25" s="32" customFormat="true" ht="12.75" hidden="false" customHeight="false" outlineLevel="2" collapsed="false">
      <c r="A25" s="32" t="s">
        <v>17</v>
      </c>
      <c r="B25" s="33" t="s">
        <v>33</v>
      </c>
      <c r="C25" s="34" t="s">
        <v>110</v>
      </c>
      <c r="D25" s="35" t="n">
        <v>10000</v>
      </c>
      <c r="E25" s="36" t="n">
        <v>10000</v>
      </c>
      <c r="F25" s="36" t="n">
        <v>90</v>
      </c>
      <c r="G25" s="36" t="n">
        <v>9000</v>
      </c>
      <c r="H25" s="36" t="n">
        <v>0</v>
      </c>
      <c r="I25" s="36" t="n">
        <v>0</v>
      </c>
      <c r="J25" s="36" t="n">
        <v>3500</v>
      </c>
      <c r="K25" s="36" t="n">
        <v>413.24</v>
      </c>
      <c r="L25" s="36" t="n">
        <v>0</v>
      </c>
      <c r="M25" s="36" t="n">
        <v>413.24</v>
      </c>
      <c r="N25" s="36" t="n">
        <v>122</v>
      </c>
      <c r="O25" s="36" t="n">
        <v>0</v>
      </c>
      <c r="P25" s="36" t="n">
        <v>122</v>
      </c>
      <c r="Q25" s="35" t="n">
        <v>3500</v>
      </c>
      <c r="R25" s="37" t="n">
        <v>5500</v>
      </c>
    </row>
    <row r="26" s="32" customFormat="true" ht="12.75" hidden="false" customHeight="false" outlineLevel="2" collapsed="false">
      <c r="A26" s="32" t="s">
        <v>17</v>
      </c>
      <c r="B26" s="33" t="s">
        <v>34</v>
      </c>
      <c r="C26" s="38" t="s">
        <v>111</v>
      </c>
      <c r="D26" s="35" t="n">
        <v>30000</v>
      </c>
      <c r="E26" s="36" t="n">
        <v>27000</v>
      </c>
      <c r="F26" s="36" t="n">
        <v>90</v>
      </c>
      <c r="G26" s="36" t="n">
        <v>24300</v>
      </c>
      <c r="H26" s="36" t="n">
        <v>0</v>
      </c>
      <c r="I26" s="36" t="n">
        <v>0</v>
      </c>
      <c r="J26" s="36" t="n">
        <v>20500</v>
      </c>
      <c r="K26" s="36" t="n">
        <v>2511.85</v>
      </c>
      <c r="L26" s="36" t="n">
        <v>0</v>
      </c>
      <c r="M26" s="36" t="n">
        <v>2511.85</v>
      </c>
      <c r="N26" s="36" t="n">
        <v>2511.85</v>
      </c>
      <c r="O26" s="36" t="n">
        <v>0</v>
      </c>
      <c r="P26" s="36" t="n">
        <v>2511.85</v>
      </c>
      <c r="Q26" s="35" t="n">
        <v>7701.59</v>
      </c>
      <c r="R26" s="37" t="n">
        <v>15800</v>
      </c>
    </row>
    <row r="27" s="32" customFormat="true" ht="51" hidden="false" customHeight="false" outlineLevel="2" collapsed="false">
      <c r="A27" s="32" t="s">
        <v>17</v>
      </c>
      <c r="B27" s="33" t="s">
        <v>35</v>
      </c>
      <c r="C27" s="38" t="s">
        <v>112</v>
      </c>
      <c r="D27" s="35" t="n">
        <v>70000</v>
      </c>
      <c r="E27" s="36" t="n">
        <v>58500</v>
      </c>
      <c r="F27" s="36" t="n">
        <v>100</v>
      </c>
      <c r="G27" s="36" t="n">
        <v>58500</v>
      </c>
      <c r="H27" s="36" t="n">
        <v>0</v>
      </c>
      <c r="I27" s="36" t="n">
        <v>0</v>
      </c>
      <c r="J27" s="36" t="n">
        <v>58500</v>
      </c>
      <c r="K27" s="36" t="n">
        <v>21545.76</v>
      </c>
      <c r="L27" s="36" t="n">
        <v>0</v>
      </c>
      <c r="M27" s="36" t="n">
        <v>21545.76</v>
      </c>
      <c r="N27" s="36" t="n">
        <v>21545.76</v>
      </c>
      <c r="O27" s="36" t="n">
        <v>0</v>
      </c>
      <c r="P27" s="36" t="n">
        <v>21545.76</v>
      </c>
      <c r="Q27" s="35" t="n">
        <v>47366.16</v>
      </c>
      <c r="R27" s="37" t="n">
        <v>0</v>
      </c>
    </row>
    <row r="28" s="32" customFormat="true" ht="51" hidden="false" customHeight="false" outlineLevel="2" collapsed="false">
      <c r="A28" s="32" t="s">
        <v>17</v>
      </c>
      <c r="B28" s="33" t="s">
        <v>36</v>
      </c>
      <c r="C28" s="34" t="s">
        <v>113</v>
      </c>
      <c r="D28" s="35" t="n">
        <v>500</v>
      </c>
      <c r="E28" s="36" t="n">
        <v>500</v>
      </c>
      <c r="F28" s="36" t="n">
        <v>100</v>
      </c>
      <c r="G28" s="36" t="n">
        <v>50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5" t="n">
        <v>0</v>
      </c>
      <c r="R28" s="37" t="n">
        <v>500</v>
      </c>
    </row>
    <row r="29" s="32" customFormat="true" ht="12.75" hidden="false" customHeight="false" outlineLevel="2" collapsed="false">
      <c r="A29" s="32" t="s">
        <v>17</v>
      </c>
      <c r="B29" s="33" t="s">
        <v>37</v>
      </c>
      <c r="C29" s="38" t="s">
        <v>114</v>
      </c>
      <c r="D29" s="35" t="n">
        <v>100</v>
      </c>
      <c r="E29" s="36" t="n">
        <v>100</v>
      </c>
      <c r="F29" s="36" t="n">
        <v>90</v>
      </c>
      <c r="G29" s="36" t="n">
        <v>9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5" t="n">
        <v>0</v>
      </c>
      <c r="R29" s="37" t="n">
        <v>90</v>
      </c>
    </row>
    <row r="30" s="32" customFormat="true" ht="12.75" hidden="false" customHeight="false" outlineLevel="2" collapsed="false">
      <c r="A30" s="32" t="s">
        <v>17</v>
      </c>
      <c r="B30" s="33" t="s">
        <v>38</v>
      </c>
      <c r="C30" s="38" t="s">
        <v>115</v>
      </c>
      <c r="D30" s="35" t="n">
        <v>8000</v>
      </c>
      <c r="E30" s="36" t="n">
        <v>7000</v>
      </c>
      <c r="F30" s="36" t="n">
        <v>100</v>
      </c>
      <c r="G30" s="36" t="n">
        <v>7000</v>
      </c>
      <c r="H30" s="36" t="n">
        <v>0</v>
      </c>
      <c r="I30" s="36" t="n">
        <v>0</v>
      </c>
      <c r="J30" s="36" t="n">
        <v>7000</v>
      </c>
      <c r="K30" s="36" t="n">
        <v>736</v>
      </c>
      <c r="L30" s="36" t="n">
        <v>0</v>
      </c>
      <c r="M30" s="36" t="n">
        <v>736</v>
      </c>
      <c r="N30" s="36" t="n">
        <v>736</v>
      </c>
      <c r="O30" s="36" t="n">
        <v>0</v>
      </c>
      <c r="P30" s="36" t="n">
        <v>736</v>
      </c>
      <c r="Q30" s="35" t="n">
        <v>6264</v>
      </c>
      <c r="R30" s="37" t="n">
        <v>0</v>
      </c>
    </row>
    <row r="31" s="32" customFormat="true" ht="12.75" hidden="false" customHeight="false" outlineLevel="2" collapsed="false">
      <c r="A31" s="32" t="s">
        <v>17</v>
      </c>
      <c r="B31" s="33" t="s">
        <v>39</v>
      </c>
      <c r="C31" s="38" t="s">
        <v>116</v>
      </c>
      <c r="D31" s="35" t="n">
        <v>140000</v>
      </c>
      <c r="E31" s="36" t="n">
        <v>140000</v>
      </c>
      <c r="F31" s="36" t="n">
        <v>100</v>
      </c>
      <c r="G31" s="36" t="n">
        <v>140000</v>
      </c>
      <c r="H31" s="36" t="n">
        <v>0</v>
      </c>
      <c r="I31" s="36" t="n">
        <v>0</v>
      </c>
      <c r="J31" s="36" t="n">
        <v>140000</v>
      </c>
      <c r="K31" s="36" t="n">
        <v>45198.45</v>
      </c>
      <c r="L31" s="36" t="n">
        <v>0</v>
      </c>
      <c r="M31" s="36" t="n">
        <v>45198.45</v>
      </c>
      <c r="N31" s="36" t="n">
        <v>45198.45</v>
      </c>
      <c r="O31" s="36" t="n">
        <v>0</v>
      </c>
      <c r="P31" s="36" t="n">
        <v>45198.45</v>
      </c>
      <c r="Q31" s="35" t="n">
        <v>112636</v>
      </c>
      <c r="R31" s="37" t="n">
        <v>0</v>
      </c>
    </row>
    <row r="32" s="32" customFormat="true" ht="12.75" hidden="false" customHeight="false" outlineLevel="2" collapsed="false">
      <c r="A32" s="32" t="s">
        <v>17</v>
      </c>
      <c r="B32" s="33" t="s">
        <v>40</v>
      </c>
      <c r="C32" s="38" t="s">
        <v>117</v>
      </c>
      <c r="D32" s="35" t="n">
        <v>75000</v>
      </c>
      <c r="E32" s="36" t="n">
        <v>70485.61</v>
      </c>
      <c r="F32" s="36" t="n">
        <v>100</v>
      </c>
      <c r="G32" s="36" t="n">
        <v>70485.61</v>
      </c>
      <c r="H32" s="36" t="n">
        <v>0</v>
      </c>
      <c r="I32" s="36" t="n">
        <v>0</v>
      </c>
      <c r="J32" s="36" t="n">
        <v>70485.61</v>
      </c>
      <c r="K32" s="36" t="n">
        <v>28049.74</v>
      </c>
      <c r="L32" s="36" t="n">
        <v>0</v>
      </c>
      <c r="M32" s="36" t="n">
        <v>28049.74</v>
      </c>
      <c r="N32" s="36" t="n">
        <v>28049.74</v>
      </c>
      <c r="O32" s="36" t="n">
        <v>0</v>
      </c>
      <c r="P32" s="36" t="n">
        <v>28049.74</v>
      </c>
      <c r="Q32" s="35" t="n">
        <v>55914.13</v>
      </c>
      <c r="R32" s="37" t="n">
        <v>0</v>
      </c>
    </row>
    <row r="33" s="32" customFormat="true" ht="25.5" hidden="false" customHeight="false" outlineLevel="2" collapsed="false">
      <c r="A33" s="32" t="s">
        <v>17</v>
      </c>
      <c r="B33" s="33" t="s">
        <v>41</v>
      </c>
      <c r="C33" s="38" t="s">
        <v>118</v>
      </c>
      <c r="D33" s="35" t="n">
        <v>30000</v>
      </c>
      <c r="E33" s="36" t="n">
        <v>30000</v>
      </c>
      <c r="F33" s="36" t="n">
        <v>90</v>
      </c>
      <c r="G33" s="36" t="n">
        <v>2700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5" t="n">
        <v>0</v>
      </c>
      <c r="R33" s="37" t="n">
        <v>27000</v>
      </c>
    </row>
    <row r="34" s="32" customFormat="true" ht="38.25" hidden="false" customHeight="false" outlineLevel="2" collapsed="false">
      <c r="A34" s="32" t="s">
        <v>17</v>
      </c>
      <c r="B34" s="33" t="s">
        <v>42</v>
      </c>
      <c r="C34" s="38" t="s">
        <v>119</v>
      </c>
      <c r="D34" s="35" t="n">
        <v>25000</v>
      </c>
      <c r="E34" s="36" t="n">
        <v>25000</v>
      </c>
      <c r="F34" s="36" t="n">
        <v>90</v>
      </c>
      <c r="G34" s="36" t="n">
        <v>22500</v>
      </c>
      <c r="H34" s="36" t="n">
        <v>0</v>
      </c>
      <c r="I34" s="36" t="n">
        <v>0</v>
      </c>
      <c r="J34" s="36" t="n">
        <v>10500</v>
      </c>
      <c r="K34" s="36" t="n">
        <v>2558.3</v>
      </c>
      <c r="L34" s="36" t="n">
        <v>0</v>
      </c>
      <c r="M34" s="36" t="n">
        <v>2558.3</v>
      </c>
      <c r="N34" s="36" t="n">
        <v>2558.3</v>
      </c>
      <c r="O34" s="36" t="n">
        <v>0</v>
      </c>
      <c r="P34" s="36" t="n">
        <v>2558.3</v>
      </c>
      <c r="Q34" s="35" t="n">
        <v>10500</v>
      </c>
      <c r="R34" s="37" t="n">
        <v>12500</v>
      </c>
    </row>
    <row r="35" s="32" customFormat="true" ht="25.5" hidden="false" customHeight="false" outlineLevel="2" collapsed="false">
      <c r="A35" s="32" t="s">
        <v>17</v>
      </c>
      <c r="B35" s="33" t="s">
        <v>43</v>
      </c>
      <c r="C35" s="38" t="s">
        <v>120</v>
      </c>
      <c r="D35" s="35" t="n">
        <v>30000</v>
      </c>
      <c r="E35" s="36" t="n">
        <v>30000</v>
      </c>
      <c r="F35" s="36" t="n">
        <v>90</v>
      </c>
      <c r="G35" s="36" t="n">
        <v>27000</v>
      </c>
      <c r="H35" s="36" t="n">
        <v>0</v>
      </c>
      <c r="I35" s="36" t="n">
        <v>0</v>
      </c>
      <c r="J35" s="36" t="n">
        <v>19399.8</v>
      </c>
      <c r="K35" s="36" t="n">
        <v>14227.2</v>
      </c>
      <c r="L35" s="36" t="n">
        <v>0</v>
      </c>
      <c r="M35" s="36" t="n">
        <v>8564.8</v>
      </c>
      <c r="N35" s="36" t="n">
        <v>5174.2</v>
      </c>
      <c r="O35" s="36" t="n">
        <v>0</v>
      </c>
      <c r="P35" s="36" t="n">
        <v>5174.2</v>
      </c>
      <c r="Q35" s="35" t="n">
        <v>7077</v>
      </c>
      <c r="R35" s="37" t="n">
        <v>27000</v>
      </c>
    </row>
    <row r="36" s="32" customFormat="true" ht="25.5" hidden="false" customHeight="false" outlineLevel="2" collapsed="false">
      <c r="A36" s="32" t="s">
        <v>17</v>
      </c>
      <c r="B36" s="33" t="s">
        <v>44</v>
      </c>
      <c r="C36" s="38" t="s">
        <v>121</v>
      </c>
      <c r="D36" s="35" t="n">
        <v>35000</v>
      </c>
      <c r="E36" s="36" t="n">
        <v>35000</v>
      </c>
      <c r="F36" s="36" t="n">
        <v>90</v>
      </c>
      <c r="G36" s="36" t="n">
        <v>31500</v>
      </c>
      <c r="H36" s="36" t="n">
        <v>0</v>
      </c>
      <c r="I36" s="36" t="n">
        <v>0</v>
      </c>
      <c r="J36" s="36" t="n">
        <v>1178</v>
      </c>
      <c r="K36" s="36" t="n">
        <v>113</v>
      </c>
      <c r="L36" s="36" t="n">
        <v>0</v>
      </c>
      <c r="M36" s="36" t="n">
        <v>113</v>
      </c>
      <c r="N36" s="36" t="n">
        <v>113</v>
      </c>
      <c r="O36" s="36" t="n">
        <v>0</v>
      </c>
      <c r="P36" s="36" t="n">
        <v>113</v>
      </c>
      <c r="Q36" s="35" t="n">
        <v>1065</v>
      </c>
      <c r="R36" s="37" t="n">
        <v>31500</v>
      </c>
    </row>
    <row r="37" s="32" customFormat="true" ht="76.5" hidden="false" customHeight="false" outlineLevel="2" collapsed="false">
      <c r="A37" s="32" t="s">
        <v>17</v>
      </c>
      <c r="B37" s="33" t="s">
        <v>45</v>
      </c>
      <c r="C37" s="38" t="s">
        <v>122</v>
      </c>
      <c r="D37" s="35" t="n">
        <v>50000</v>
      </c>
      <c r="E37" s="36" t="n">
        <v>50000</v>
      </c>
      <c r="F37" s="36" t="n">
        <v>90</v>
      </c>
      <c r="G37" s="36" t="n">
        <v>45000</v>
      </c>
      <c r="H37" s="36" t="n">
        <v>0</v>
      </c>
      <c r="I37" s="36" t="n">
        <v>0</v>
      </c>
      <c r="J37" s="36" t="n">
        <v>120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5" t="n">
        <v>1200</v>
      </c>
      <c r="R37" s="37" t="n">
        <v>45000</v>
      </c>
    </row>
    <row r="38" s="32" customFormat="true" ht="38.25" hidden="false" customHeight="false" outlineLevel="2" collapsed="false">
      <c r="A38" s="32" t="s">
        <v>17</v>
      </c>
      <c r="B38" s="33" t="s">
        <v>46</v>
      </c>
      <c r="C38" s="38" t="s">
        <v>123</v>
      </c>
      <c r="D38" s="35" t="n">
        <v>5000</v>
      </c>
      <c r="E38" s="36" t="n">
        <v>5000</v>
      </c>
      <c r="F38" s="36" t="n">
        <v>90</v>
      </c>
      <c r="G38" s="36" t="n">
        <v>4500</v>
      </c>
      <c r="H38" s="36" t="n">
        <v>0</v>
      </c>
      <c r="I38" s="36" t="n">
        <v>0</v>
      </c>
      <c r="J38" s="36" t="n">
        <v>200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5" t="n">
        <v>2000</v>
      </c>
      <c r="R38" s="37" t="n">
        <v>4500</v>
      </c>
    </row>
    <row r="39" s="32" customFormat="true" ht="25.5" hidden="false" customHeight="false" outlineLevel="2" collapsed="false">
      <c r="A39" s="32" t="s">
        <v>17</v>
      </c>
      <c r="B39" s="33" t="s">
        <v>47</v>
      </c>
      <c r="C39" s="38" t="s">
        <v>124</v>
      </c>
      <c r="D39" s="35" t="n">
        <v>100000</v>
      </c>
      <c r="E39" s="36" t="n">
        <v>77484.07</v>
      </c>
      <c r="F39" s="36" t="n">
        <v>90</v>
      </c>
      <c r="G39" s="36" t="n">
        <v>69735.66</v>
      </c>
      <c r="H39" s="36" t="n">
        <v>0</v>
      </c>
      <c r="I39" s="36" t="n">
        <v>0</v>
      </c>
      <c r="J39" s="36" t="n">
        <v>49486</v>
      </c>
      <c r="K39" s="36" t="n">
        <v>10150.1</v>
      </c>
      <c r="L39" s="36" t="n">
        <v>0</v>
      </c>
      <c r="M39" s="36" t="n">
        <v>10150.1</v>
      </c>
      <c r="N39" s="36" t="n">
        <v>5140.5</v>
      </c>
      <c r="O39" s="36" t="n">
        <v>0</v>
      </c>
      <c r="P39" s="36" t="n">
        <v>5140.5</v>
      </c>
      <c r="Q39" s="35" t="n">
        <v>47874</v>
      </c>
      <c r="R39" s="37" t="n">
        <v>38991.66</v>
      </c>
    </row>
    <row r="40" s="32" customFormat="true" ht="12.75" hidden="false" customHeight="false" outlineLevel="2" collapsed="false">
      <c r="A40" s="32" t="s">
        <v>17</v>
      </c>
      <c r="B40" s="33" t="s">
        <v>48</v>
      </c>
      <c r="C40" s="38" t="s">
        <v>125</v>
      </c>
      <c r="D40" s="35" t="n">
        <v>1000</v>
      </c>
      <c r="E40" s="36" t="n">
        <v>1000</v>
      </c>
      <c r="F40" s="36" t="n">
        <v>90</v>
      </c>
      <c r="G40" s="36" t="n">
        <v>900</v>
      </c>
      <c r="H40" s="36" t="n">
        <v>0</v>
      </c>
      <c r="I40" s="36" t="n">
        <v>0</v>
      </c>
      <c r="J40" s="36" t="n">
        <v>50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5" t="n">
        <v>500</v>
      </c>
      <c r="R40" s="37" t="n">
        <v>400</v>
      </c>
    </row>
    <row r="41" s="32" customFormat="true" ht="12.75" hidden="false" customHeight="false" outlineLevel="2" collapsed="false">
      <c r="A41" s="32" t="s">
        <v>17</v>
      </c>
      <c r="B41" s="33" t="s">
        <v>49</v>
      </c>
      <c r="C41" s="38" t="s">
        <v>126</v>
      </c>
      <c r="D41" s="35" t="n">
        <v>9000</v>
      </c>
      <c r="E41" s="36" t="n">
        <v>10000</v>
      </c>
      <c r="F41" s="36" t="n">
        <v>90</v>
      </c>
      <c r="G41" s="36" t="n">
        <v>9000</v>
      </c>
      <c r="H41" s="36" t="n">
        <v>0</v>
      </c>
      <c r="I41" s="36" t="n">
        <v>0</v>
      </c>
      <c r="J41" s="36" t="n">
        <v>8822.67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5" t="n">
        <v>8822.67</v>
      </c>
      <c r="R41" s="37" t="n">
        <v>177.33</v>
      </c>
    </row>
    <row r="42" s="32" customFormat="true" ht="51" hidden="false" customHeight="false" outlineLevel="2" collapsed="false">
      <c r="A42" s="32" t="s">
        <v>17</v>
      </c>
      <c r="B42" s="33" t="s">
        <v>50</v>
      </c>
      <c r="C42" s="38" t="s">
        <v>127</v>
      </c>
      <c r="D42" s="35" t="n">
        <v>80000</v>
      </c>
      <c r="E42" s="36" t="n">
        <v>82800</v>
      </c>
      <c r="F42" s="36" t="n">
        <v>90</v>
      </c>
      <c r="G42" s="36" t="n">
        <v>74520</v>
      </c>
      <c r="H42" s="36" t="n">
        <v>0</v>
      </c>
      <c r="I42" s="36" t="n">
        <v>0</v>
      </c>
      <c r="J42" s="36" t="n">
        <v>74400</v>
      </c>
      <c r="K42" s="36" t="n">
        <v>18594.09</v>
      </c>
      <c r="L42" s="36" t="n">
        <v>0</v>
      </c>
      <c r="M42" s="36" t="n">
        <v>18594.09</v>
      </c>
      <c r="N42" s="36" t="n">
        <v>12396.06</v>
      </c>
      <c r="O42" s="36" t="n">
        <v>0</v>
      </c>
      <c r="P42" s="36" t="n">
        <v>12396.06</v>
      </c>
      <c r="Q42" s="35" t="n">
        <v>74400</v>
      </c>
      <c r="R42" s="37" t="n">
        <v>120</v>
      </c>
    </row>
    <row r="43" s="32" customFormat="true" ht="25.5" hidden="false" customHeight="false" outlineLevel="2" collapsed="false">
      <c r="A43" s="32" t="s">
        <v>17</v>
      </c>
      <c r="B43" s="33" t="s">
        <v>51</v>
      </c>
      <c r="C43" s="39" t="s">
        <v>128</v>
      </c>
      <c r="D43" s="35" t="n">
        <v>30000</v>
      </c>
      <c r="E43" s="36" t="n">
        <v>30000</v>
      </c>
      <c r="F43" s="36" t="n">
        <v>90</v>
      </c>
      <c r="G43" s="36" t="n">
        <v>27000</v>
      </c>
      <c r="H43" s="36" t="n">
        <v>0</v>
      </c>
      <c r="I43" s="36" t="n">
        <v>0</v>
      </c>
      <c r="J43" s="36" t="n">
        <v>11901</v>
      </c>
      <c r="K43" s="36" t="n">
        <v>3855.6</v>
      </c>
      <c r="L43" s="36" t="n">
        <v>0</v>
      </c>
      <c r="M43" s="36" t="n">
        <v>3855.6</v>
      </c>
      <c r="N43" s="36" t="n">
        <v>3744</v>
      </c>
      <c r="O43" s="36" t="n">
        <v>0</v>
      </c>
      <c r="P43" s="36" t="n">
        <v>3744</v>
      </c>
      <c r="Q43" s="35" t="n">
        <v>11250</v>
      </c>
      <c r="R43" s="37" t="n">
        <v>27000</v>
      </c>
    </row>
    <row r="44" s="32" customFormat="true" ht="25.5" hidden="false" customHeight="false" outlineLevel="2" collapsed="false">
      <c r="A44" s="32" t="s">
        <v>17</v>
      </c>
      <c r="B44" s="33" t="s">
        <v>52</v>
      </c>
      <c r="C44" s="38" t="s">
        <v>129</v>
      </c>
      <c r="D44" s="35" t="n">
        <v>2000</v>
      </c>
      <c r="E44" s="36" t="n">
        <v>2000</v>
      </c>
      <c r="F44" s="36" t="n">
        <v>90</v>
      </c>
      <c r="G44" s="36" t="n">
        <v>180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5" t="n">
        <v>0</v>
      </c>
      <c r="R44" s="37" t="n">
        <v>1800</v>
      </c>
    </row>
    <row r="45" s="32" customFormat="true" ht="38.25" hidden="false" customHeight="false" outlineLevel="2" collapsed="false">
      <c r="A45" s="32" t="s">
        <v>17</v>
      </c>
      <c r="B45" s="33" t="s">
        <v>53</v>
      </c>
      <c r="C45" s="38" t="s">
        <v>130</v>
      </c>
      <c r="D45" s="35" t="n">
        <v>0</v>
      </c>
      <c r="E45" s="36" t="n">
        <v>50000</v>
      </c>
      <c r="F45" s="36" t="n">
        <v>100</v>
      </c>
      <c r="G45" s="36" t="n">
        <v>50000</v>
      </c>
      <c r="H45" s="36" t="n">
        <v>0</v>
      </c>
      <c r="I45" s="36" t="n">
        <v>0</v>
      </c>
      <c r="J45" s="36" t="n">
        <v>8680.66</v>
      </c>
      <c r="K45" s="36" t="n">
        <v>8680.66</v>
      </c>
      <c r="L45" s="36" t="n">
        <v>0</v>
      </c>
      <c r="M45" s="36" t="n">
        <v>8680.66</v>
      </c>
      <c r="N45" s="36" t="n">
        <v>8680.66</v>
      </c>
      <c r="O45" s="36" t="n">
        <v>0</v>
      </c>
      <c r="P45" s="36" t="n">
        <v>8680.66</v>
      </c>
      <c r="Q45" s="35" t="n">
        <v>0</v>
      </c>
      <c r="R45" s="37" t="n">
        <v>50000</v>
      </c>
    </row>
    <row r="46" s="32" customFormat="true" ht="12.75" hidden="false" customHeight="false" outlineLevel="2" collapsed="false">
      <c r="A46" s="32" t="s">
        <v>17</v>
      </c>
      <c r="B46" s="33" t="s">
        <v>54</v>
      </c>
      <c r="C46" s="38" t="s">
        <v>131</v>
      </c>
      <c r="D46" s="35" t="n">
        <v>500000</v>
      </c>
      <c r="E46" s="36" t="n">
        <v>500000</v>
      </c>
      <c r="F46" s="36" t="n">
        <v>90</v>
      </c>
      <c r="G46" s="36" t="n">
        <v>450000</v>
      </c>
      <c r="H46" s="36" t="n">
        <v>0</v>
      </c>
      <c r="I46" s="36" t="n">
        <v>0</v>
      </c>
      <c r="J46" s="36" t="n">
        <v>250000</v>
      </c>
      <c r="K46" s="36" t="n">
        <v>250000</v>
      </c>
      <c r="L46" s="36" t="n">
        <v>0</v>
      </c>
      <c r="M46" s="36" t="n">
        <v>250000</v>
      </c>
      <c r="N46" s="36" t="n">
        <v>250000</v>
      </c>
      <c r="O46" s="36" t="n">
        <v>0</v>
      </c>
      <c r="P46" s="36" t="n">
        <v>250000</v>
      </c>
      <c r="Q46" s="35" t="n">
        <v>0</v>
      </c>
      <c r="R46" s="37" t="n">
        <v>325000</v>
      </c>
    </row>
    <row r="47" s="32" customFormat="true" ht="25.5" hidden="false" customHeight="false" outlineLevel="2" collapsed="false">
      <c r="A47" s="32" t="s">
        <v>17</v>
      </c>
      <c r="B47" s="33" t="s">
        <v>55</v>
      </c>
      <c r="C47" s="38" t="s">
        <v>132</v>
      </c>
      <c r="D47" s="35" t="n">
        <v>21000</v>
      </c>
      <c r="E47" s="36" t="n">
        <v>21000</v>
      </c>
      <c r="F47" s="36" t="n">
        <v>90</v>
      </c>
      <c r="G47" s="36" t="n">
        <v>1890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5" t="n">
        <v>0</v>
      </c>
      <c r="R47" s="37" t="n">
        <v>18900</v>
      </c>
    </row>
    <row r="48" s="32" customFormat="true" ht="38.25" hidden="false" customHeight="false" outlineLevel="2" collapsed="false">
      <c r="A48" s="32" t="s">
        <v>17</v>
      </c>
      <c r="B48" s="33" t="s">
        <v>56</v>
      </c>
      <c r="C48" s="38" t="s">
        <v>133</v>
      </c>
      <c r="D48" s="35" t="n">
        <v>25000</v>
      </c>
      <c r="E48" s="36" t="n">
        <v>24550</v>
      </c>
      <c r="F48" s="36" t="n">
        <v>100</v>
      </c>
      <c r="G48" s="36" t="n">
        <v>24550</v>
      </c>
      <c r="H48" s="36" t="n">
        <v>0</v>
      </c>
      <c r="I48" s="36" t="n">
        <v>0</v>
      </c>
      <c r="J48" s="36" t="n">
        <v>17589.4</v>
      </c>
      <c r="K48" s="36" t="n">
        <v>8812.37</v>
      </c>
      <c r="L48" s="36" t="n">
        <v>0</v>
      </c>
      <c r="M48" s="36" t="n">
        <v>7273.78</v>
      </c>
      <c r="N48" s="36" t="n">
        <v>6768.83</v>
      </c>
      <c r="O48" s="36" t="n">
        <v>0</v>
      </c>
      <c r="P48" s="36" t="n">
        <v>6768.83</v>
      </c>
      <c r="Q48" s="35" t="n">
        <v>17589.4</v>
      </c>
      <c r="R48" s="37" t="n">
        <v>22500</v>
      </c>
    </row>
    <row r="49" s="32" customFormat="true" ht="51" hidden="false" customHeight="false" outlineLevel="2" collapsed="false">
      <c r="A49" s="32" t="s">
        <v>17</v>
      </c>
      <c r="B49" s="33" t="s">
        <v>57</v>
      </c>
      <c r="C49" s="38" t="s">
        <v>134</v>
      </c>
      <c r="D49" s="35" t="n">
        <v>10000</v>
      </c>
      <c r="E49" s="36" t="n">
        <v>10000</v>
      </c>
      <c r="F49" s="36" t="n">
        <v>90</v>
      </c>
      <c r="G49" s="36" t="n">
        <v>900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5" t="n">
        <v>0</v>
      </c>
      <c r="R49" s="37" t="n">
        <v>9000</v>
      </c>
    </row>
    <row r="50" s="32" customFormat="true" ht="38.25" hidden="false" customHeight="false" outlineLevel="2" collapsed="false">
      <c r="A50" s="32" t="s">
        <v>17</v>
      </c>
      <c r="B50" s="33" t="s">
        <v>58</v>
      </c>
      <c r="C50" s="38" t="s">
        <v>135</v>
      </c>
      <c r="D50" s="35" t="n">
        <v>500</v>
      </c>
      <c r="E50" s="36" t="n">
        <v>500</v>
      </c>
      <c r="F50" s="36" t="n">
        <v>90</v>
      </c>
      <c r="G50" s="36" t="n">
        <v>45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5" t="n">
        <v>0</v>
      </c>
      <c r="R50" s="37" t="n">
        <v>450</v>
      </c>
    </row>
    <row r="51" s="32" customFormat="true" ht="12.75" hidden="false" customHeight="false" outlineLevel="2" collapsed="false">
      <c r="A51" s="32" t="s">
        <v>17</v>
      </c>
      <c r="B51" s="33" t="s">
        <v>59</v>
      </c>
      <c r="C51" s="38" t="s">
        <v>136</v>
      </c>
      <c r="D51" s="35" t="n">
        <v>20000</v>
      </c>
      <c r="E51" s="36" t="n">
        <v>20000</v>
      </c>
      <c r="F51" s="36" t="n">
        <v>90</v>
      </c>
      <c r="G51" s="36" t="n">
        <v>18000</v>
      </c>
      <c r="H51" s="36" t="n">
        <v>0</v>
      </c>
      <c r="I51" s="36" t="n">
        <v>0</v>
      </c>
      <c r="J51" s="36" t="n">
        <v>11000</v>
      </c>
      <c r="K51" s="36" t="n">
        <v>3251.16</v>
      </c>
      <c r="L51" s="36" t="n">
        <v>0</v>
      </c>
      <c r="M51" s="36" t="n">
        <v>3251.16</v>
      </c>
      <c r="N51" s="36" t="n">
        <v>3251.16</v>
      </c>
      <c r="O51" s="36" t="n">
        <v>0</v>
      </c>
      <c r="P51" s="36" t="n">
        <v>3251.16</v>
      </c>
      <c r="Q51" s="35" t="n">
        <v>2296.11</v>
      </c>
      <c r="R51" s="37" t="n">
        <v>14000</v>
      </c>
    </row>
    <row r="52" s="32" customFormat="true" ht="25.5" hidden="false" customHeight="false" outlineLevel="2" collapsed="false">
      <c r="A52" s="32" t="s">
        <v>17</v>
      </c>
      <c r="B52" s="33" t="s">
        <v>60</v>
      </c>
      <c r="C52" s="38" t="s">
        <v>137</v>
      </c>
      <c r="D52" s="35" t="n">
        <v>20000</v>
      </c>
      <c r="E52" s="36" t="n">
        <v>20000</v>
      </c>
      <c r="F52" s="36" t="n">
        <v>90</v>
      </c>
      <c r="G52" s="36" t="n">
        <v>18000</v>
      </c>
      <c r="H52" s="36" t="n">
        <v>0</v>
      </c>
      <c r="I52" s="36" t="n">
        <v>0</v>
      </c>
      <c r="J52" s="36" t="n">
        <v>17920</v>
      </c>
      <c r="K52" s="36" t="n">
        <v>3090.65</v>
      </c>
      <c r="L52" s="36" t="n">
        <v>0</v>
      </c>
      <c r="M52" s="36" t="n">
        <v>3090.65</v>
      </c>
      <c r="N52" s="36" t="n">
        <v>3090.65</v>
      </c>
      <c r="O52" s="36" t="n">
        <v>0</v>
      </c>
      <c r="P52" s="36" t="n">
        <v>3090.65</v>
      </c>
      <c r="Q52" s="35" t="n">
        <v>17920</v>
      </c>
      <c r="R52" s="37" t="n">
        <v>18000</v>
      </c>
    </row>
    <row r="53" s="32" customFormat="true" ht="38.25" hidden="false" customHeight="false" outlineLevel="2" collapsed="false">
      <c r="A53" s="32" t="s">
        <v>17</v>
      </c>
      <c r="B53" s="33" t="s">
        <v>61</v>
      </c>
      <c r="C53" s="38" t="s">
        <v>138</v>
      </c>
      <c r="D53" s="35" t="n">
        <v>5000</v>
      </c>
      <c r="E53" s="36" t="n">
        <v>5000</v>
      </c>
      <c r="F53" s="36" t="n">
        <v>90</v>
      </c>
      <c r="G53" s="36" t="n">
        <v>4500</v>
      </c>
      <c r="H53" s="36" t="n">
        <v>0</v>
      </c>
      <c r="I53" s="36" t="n">
        <v>0</v>
      </c>
      <c r="J53" s="36" t="n">
        <v>450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5" t="n">
        <v>4500</v>
      </c>
      <c r="R53" s="37" t="n">
        <v>4500</v>
      </c>
    </row>
    <row r="54" s="32" customFormat="true" ht="38.25" hidden="false" customHeight="false" outlineLevel="2" collapsed="false">
      <c r="A54" s="32" t="s">
        <v>17</v>
      </c>
      <c r="B54" s="33" t="s">
        <v>62</v>
      </c>
      <c r="C54" s="38" t="s">
        <v>139</v>
      </c>
      <c r="D54" s="35" t="n">
        <v>3000</v>
      </c>
      <c r="E54" s="36" t="n">
        <v>3000</v>
      </c>
      <c r="F54" s="36" t="n">
        <v>90</v>
      </c>
      <c r="G54" s="36" t="n">
        <v>2700</v>
      </c>
      <c r="H54" s="36" t="n">
        <v>0</v>
      </c>
      <c r="I54" s="36" t="n">
        <v>0</v>
      </c>
      <c r="J54" s="36" t="n">
        <v>200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2000</v>
      </c>
      <c r="R54" s="37" t="n">
        <v>700</v>
      </c>
    </row>
    <row r="55" s="32" customFormat="true" ht="25.5" hidden="false" customHeight="false" outlineLevel="2" collapsed="false">
      <c r="A55" s="32" t="s">
        <v>17</v>
      </c>
      <c r="B55" s="33" t="s">
        <v>63</v>
      </c>
      <c r="C55" s="38" t="s">
        <v>140</v>
      </c>
      <c r="D55" s="35" t="n">
        <v>20000</v>
      </c>
      <c r="E55" s="36" t="n">
        <v>13656</v>
      </c>
      <c r="F55" s="36" t="n">
        <v>90</v>
      </c>
      <c r="G55" s="36" t="n">
        <v>12290.4</v>
      </c>
      <c r="H55" s="36" t="n">
        <v>0</v>
      </c>
      <c r="I55" s="36" t="n">
        <v>0</v>
      </c>
      <c r="J55" s="36" t="n">
        <v>10000</v>
      </c>
      <c r="K55" s="36" t="n">
        <v>956.95</v>
      </c>
      <c r="L55" s="36" t="n">
        <v>0</v>
      </c>
      <c r="M55" s="36" t="n">
        <v>956.95</v>
      </c>
      <c r="N55" s="36" t="n">
        <v>423.36</v>
      </c>
      <c r="O55" s="36" t="n">
        <v>0</v>
      </c>
      <c r="P55" s="36" t="n">
        <v>423.36</v>
      </c>
      <c r="Q55" s="35" t="n">
        <v>9693.7</v>
      </c>
      <c r="R55" s="37" t="n">
        <v>2290.4</v>
      </c>
    </row>
    <row r="56" s="32" customFormat="true" ht="25.5" hidden="false" customHeight="false" outlineLevel="2" collapsed="false">
      <c r="A56" s="32" t="s">
        <v>17</v>
      </c>
      <c r="B56" s="33" t="s">
        <v>64</v>
      </c>
      <c r="C56" s="38" t="s">
        <v>141</v>
      </c>
      <c r="D56" s="35" t="n">
        <v>100</v>
      </c>
      <c r="E56" s="36" t="n">
        <v>100</v>
      </c>
      <c r="F56" s="36" t="n">
        <v>90</v>
      </c>
      <c r="G56" s="36" t="n">
        <v>9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5" t="n">
        <v>0</v>
      </c>
      <c r="R56" s="37" t="n">
        <v>90</v>
      </c>
    </row>
    <row r="57" s="32" customFormat="true" ht="25.5" hidden="false" customHeight="false" outlineLevel="2" collapsed="false">
      <c r="A57" s="32" t="s">
        <v>17</v>
      </c>
      <c r="B57" s="33" t="s">
        <v>65</v>
      </c>
      <c r="C57" s="38" t="s">
        <v>142</v>
      </c>
      <c r="D57" s="35" t="n">
        <v>5000</v>
      </c>
      <c r="E57" s="36" t="n">
        <v>5000</v>
      </c>
      <c r="F57" s="36" t="n">
        <v>90</v>
      </c>
      <c r="G57" s="36" t="n">
        <v>4500</v>
      </c>
      <c r="H57" s="36" t="n">
        <v>0</v>
      </c>
      <c r="I57" s="36" t="n">
        <v>0</v>
      </c>
      <c r="J57" s="36" t="n">
        <v>100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5" t="n">
        <v>1000</v>
      </c>
      <c r="R57" s="37" t="n">
        <v>3500</v>
      </c>
    </row>
    <row r="58" s="32" customFormat="true" ht="12.75" hidden="false" customHeight="false" outlineLevel="2" collapsed="false">
      <c r="A58" s="32" t="s">
        <v>17</v>
      </c>
      <c r="B58" s="33" t="s">
        <v>66</v>
      </c>
      <c r="C58" s="38" t="s">
        <v>143</v>
      </c>
      <c r="D58" s="35" t="n">
        <v>20000</v>
      </c>
      <c r="E58" s="36" t="n">
        <v>20000</v>
      </c>
      <c r="F58" s="36" t="n">
        <v>90</v>
      </c>
      <c r="G58" s="36" t="n">
        <v>18000</v>
      </c>
      <c r="H58" s="36" t="n">
        <v>0</v>
      </c>
      <c r="I58" s="36" t="n">
        <v>0</v>
      </c>
      <c r="J58" s="36" t="n">
        <v>2480</v>
      </c>
      <c r="K58" s="36" t="n">
        <v>1736</v>
      </c>
      <c r="L58" s="36" t="n">
        <v>0</v>
      </c>
      <c r="M58" s="36" t="n">
        <v>1736</v>
      </c>
      <c r="N58" s="36" t="n">
        <v>1736</v>
      </c>
      <c r="O58" s="36" t="n">
        <v>0</v>
      </c>
      <c r="P58" s="36" t="n">
        <v>1736</v>
      </c>
      <c r="Q58" s="35" t="n">
        <v>2480</v>
      </c>
      <c r="R58" s="37" t="n">
        <v>15520</v>
      </c>
    </row>
    <row r="59" s="32" customFormat="true" ht="12.75" hidden="false" customHeight="false" outlineLevel="2" collapsed="false">
      <c r="A59" s="32" t="s">
        <v>17</v>
      </c>
      <c r="B59" s="33" t="s">
        <v>67</v>
      </c>
      <c r="C59" s="38" t="s">
        <v>144</v>
      </c>
      <c r="D59" s="35" t="n">
        <v>6000</v>
      </c>
      <c r="E59" s="36" t="n">
        <v>6000</v>
      </c>
      <c r="F59" s="36" t="n">
        <v>90</v>
      </c>
      <c r="G59" s="36" t="n">
        <v>540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5" t="n">
        <v>0</v>
      </c>
      <c r="R59" s="37" t="n">
        <v>5400</v>
      </c>
    </row>
    <row r="60" s="32" customFormat="true" ht="25.5" hidden="false" customHeight="false" outlineLevel="2" collapsed="false">
      <c r="A60" s="32" t="s">
        <v>17</v>
      </c>
      <c r="B60" s="33" t="s">
        <v>68</v>
      </c>
      <c r="C60" s="38" t="s">
        <v>145</v>
      </c>
      <c r="D60" s="35" t="n">
        <v>3000</v>
      </c>
      <c r="E60" s="36" t="n">
        <v>3000</v>
      </c>
      <c r="F60" s="36" t="n">
        <v>90</v>
      </c>
      <c r="G60" s="36" t="n">
        <v>2700</v>
      </c>
      <c r="H60" s="36" t="n">
        <v>0</v>
      </c>
      <c r="I60" s="36" t="n">
        <v>0</v>
      </c>
      <c r="J60" s="36" t="n">
        <v>1364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5" t="n">
        <v>0</v>
      </c>
      <c r="R60" s="37" t="n">
        <v>2700</v>
      </c>
    </row>
    <row r="61" s="32" customFormat="true" ht="38.25" hidden="false" customHeight="false" outlineLevel="2" collapsed="false">
      <c r="A61" s="32" t="s">
        <v>17</v>
      </c>
      <c r="B61" s="33" t="s">
        <v>69</v>
      </c>
      <c r="C61" s="38" t="s">
        <v>146</v>
      </c>
      <c r="D61" s="35" t="n">
        <v>6000</v>
      </c>
      <c r="E61" s="36" t="n">
        <v>6000</v>
      </c>
      <c r="F61" s="36" t="n">
        <v>90</v>
      </c>
      <c r="G61" s="36" t="n">
        <v>540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5" t="n">
        <v>0</v>
      </c>
      <c r="R61" s="37" t="n">
        <v>5400</v>
      </c>
    </row>
    <row r="62" s="32" customFormat="true" ht="38.25" hidden="false" customHeight="false" outlineLevel="2" collapsed="false">
      <c r="A62" s="32" t="s">
        <v>17</v>
      </c>
      <c r="B62" s="33" t="s">
        <v>70</v>
      </c>
      <c r="C62" s="38" t="s">
        <v>147</v>
      </c>
      <c r="D62" s="35" t="n">
        <v>50000</v>
      </c>
      <c r="E62" s="36" t="n">
        <v>36973.7</v>
      </c>
      <c r="F62" s="36" t="n">
        <v>90</v>
      </c>
      <c r="G62" s="36" t="n">
        <v>33276.33</v>
      </c>
      <c r="H62" s="36" t="n">
        <v>0</v>
      </c>
      <c r="I62" s="36" t="n">
        <v>0</v>
      </c>
      <c r="J62" s="36" t="n">
        <v>5100</v>
      </c>
      <c r="K62" s="36" t="n">
        <v>1857.52</v>
      </c>
      <c r="L62" s="36" t="n">
        <v>0</v>
      </c>
      <c r="M62" s="36" t="n">
        <v>1857.52</v>
      </c>
      <c r="N62" s="36" t="n">
        <v>1857.52</v>
      </c>
      <c r="O62" s="36" t="n">
        <v>0</v>
      </c>
      <c r="P62" s="36" t="n">
        <v>1857.52</v>
      </c>
      <c r="Q62" s="35" t="n">
        <v>0</v>
      </c>
      <c r="R62" s="37" t="n">
        <v>33276.33</v>
      </c>
    </row>
    <row r="63" s="32" customFormat="true" ht="63.75" hidden="false" customHeight="false" outlineLevel="2" collapsed="false">
      <c r="A63" s="32" t="s">
        <v>17</v>
      </c>
      <c r="B63" s="33" t="s">
        <v>71</v>
      </c>
      <c r="C63" s="38" t="s">
        <v>148</v>
      </c>
      <c r="D63" s="35" t="n">
        <v>2000</v>
      </c>
      <c r="E63" s="36" t="n">
        <v>2000</v>
      </c>
      <c r="F63" s="36" t="n">
        <v>90</v>
      </c>
      <c r="G63" s="36" t="n">
        <v>180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5" t="n">
        <v>0</v>
      </c>
      <c r="R63" s="37" t="n">
        <v>1800</v>
      </c>
    </row>
    <row r="64" s="32" customFormat="true" ht="38.25" hidden="false" customHeight="false" outlineLevel="2" collapsed="false">
      <c r="A64" s="32" t="s">
        <v>17</v>
      </c>
      <c r="B64" s="33" t="s">
        <v>72</v>
      </c>
      <c r="C64" s="38" t="s">
        <v>149</v>
      </c>
      <c r="D64" s="35" t="n">
        <v>4800</v>
      </c>
      <c r="E64" s="36" t="n">
        <v>4800</v>
      </c>
      <c r="F64" s="36" t="n">
        <v>90</v>
      </c>
      <c r="G64" s="36" t="n">
        <v>432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5" t="n">
        <v>0</v>
      </c>
      <c r="R64" s="37" t="n">
        <v>4320</v>
      </c>
    </row>
    <row r="65" s="32" customFormat="true" ht="38.25" hidden="false" customHeight="false" outlineLevel="2" collapsed="false">
      <c r="A65" s="32" t="s">
        <v>17</v>
      </c>
      <c r="B65" s="33" t="s">
        <v>73</v>
      </c>
      <c r="C65" s="34" t="s">
        <v>150</v>
      </c>
      <c r="D65" s="35" t="n">
        <v>696000</v>
      </c>
      <c r="E65" s="36" t="n">
        <v>696000</v>
      </c>
      <c r="F65" s="36" t="n">
        <v>90</v>
      </c>
      <c r="G65" s="36" t="n">
        <v>626400</v>
      </c>
      <c r="H65" s="36" t="n">
        <v>0</v>
      </c>
      <c r="I65" s="36" t="n">
        <v>0</v>
      </c>
      <c r="J65" s="36" t="n">
        <v>626400</v>
      </c>
      <c r="K65" s="36" t="n">
        <v>626400</v>
      </c>
      <c r="L65" s="36" t="n">
        <v>0</v>
      </c>
      <c r="M65" s="36" t="n">
        <v>626400</v>
      </c>
      <c r="N65" s="36" t="n">
        <v>626400</v>
      </c>
      <c r="O65" s="36" t="n">
        <v>0</v>
      </c>
      <c r="P65" s="36" t="n">
        <v>626400</v>
      </c>
      <c r="Q65" s="35" t="n">
        <v>0</v>
      </c>
      <c r="R65" s="37" t="n">
        <v>626400</v>
      </c>
    </row>
    <row r="66" s="32" customFormat="true" ht="38.25" hidden="false" customHeight="false" outlineLevel="2" collapsed="false">
      <c r="A66" s="32" t="s">
        <v>17</v>
      </c>
      <c r="B66" s="33" t="s">
        <v>74</v>
      </c>
      <c r="C66" s="34" t="s">
        <v>151</v>
      </c>
      <c r="D66" s="35" t="n">
        <v>200000</v>
      </c>
      <c r="E66" s="36" t="n">
        <v>200000</v>
      </c>
      <c r="F66" s="36" t="n">
        <v>90</v>
      </c>
      <c r="G66" s="36" t="n">
        <v>180000</v>
      </c>
      <c r="H66" s="36" t="n">
        <v>0</v>
      </c>
      <c r="I66" s="36" t="n">
        <v>0</v>
      </c>
      <c r="J66" s="36" t="n">
        <v>180000</v>
      </c>
      <c r="K66" s="36" t="n">
        <v>180000</v>
      </c>
      <c r="L66" s="36" t="n">
        <v>0</v>
      </c>
      <c r="M66" s="36" t="n">
        <v>180000</v>
      </c>
      <c r="N66" s="36" t="n">
        <v>180000</v>
      </c>
      <c r="O66" s="36" t="n">
        <v>0</v>
      </c>
      <c r="P66" s="36" t="n">
        <v>180000</v>
      </c>
      <c r="Q66" s="35" t="n">
        <v>0</v>
      </c>
      <c r="R66" s="37" t="n">
        <v>0</v>
      </c>
    </row>
    <row r="67" s="32" customFormat="true" ht="25.5" hidden="false" customHeight="false" outlineLevel="2" collapsed="false">
      <c r="A67" s="32" t="s">
        <v>17</v>
      </c>
      <c r="B67" s="33" t="s">
        <v>75</v>
      </c>
      <c r="C67" s="39" t="s">
        <v>152</v>
      </c>
      <c r="D67" s="35" t="n">
        <v>0</v>
      </c>
      <c r="E67" s="36" t="n">
        <v>322.41</v>
      </c>
      <c r="F67" s="36" t="n">
        <v>100</v>
      </c>
      <c r="G67" s="36" t="n">
        <v>322.41</v>
      </c>
      <c r="H67" s="36" t="n">
        <v>0</v>
      </c>
      <c r="I67" s="36" t="n">
        <v>0</v>
      </c>
      <c r="J67" s="36" t="n">
        <v>322.41</v>
      </c>
      <c r="K67" s="36" t="n">
        <v>322.4</v>
      </c>
      <c r="L67" s="36" t="n">
        <v>0</v>
      </c>
      <c r="M67" s="36" t="n">
        <v>322.4</v>
      </c>
      <c r="N67" s="36" t="n">
        <v>322.4</v>
      </c>
      <c r="O67" s="36" t="n">
        <v>0</v>
      </c>
      <c r="P67" s="36" t="n">
        <v>322.4</v>
      </c>
      <c r="Q67" s="35" t="n">
        <v>0.01</v>
      </c>
      <c r="R67" s="37" t="n">
        <v>0</v>
      </c>
    </row>
    <row r="68" s="32" customFormat="true" ht="25.5" hidden="false" customHeight="false" outlineLevel="2" collapsed="false">
      <c r="A68" s="32" t="s">
        <v>17</v>
      </c>
      <c r="B68" s="33" t="s">
        <v>76</v>
      </c>
      <c r="C68" s="34" t="s">
        <v>140</v>
      </c>
      <c r="D68" s="35" t="n">
        <v>0</v>
      </c>
      <c r="E68" s="36" t="n">
        <v>1800</v>
      </c>
      <c r="F68" s="36" t="n">
        <v>100</v>
      </c>
      <c r="G68" s="36" t="n">
        <v>1800</v>
      </c>
      <c r="H68" s="36" t="n">
        <v>0</v>
      </c>
      <c r="I68" s="36" t="n">
        <v>0</v>
      </c>
      <c r="J68" s="36" t="n">
        <v>724.09</v>
      </c>
      <c r="K68" s="36" t="n">
        <v>684.96</v>
      </c>
      <c r="L68" s="36" t="n">
        <v>0</v>
      </c>
      <c r="M68" s="36" t="n">
        <v>684.96</v>
      </c>
      <c r="N68" s="36" t="n">
        <v>684.96</v>
      </c>
      <c r="O68" s="36" t="n">
        <v>0</v>
      </c>
      <c r="P68" s="36" t="n">
        <v>684.96</v>
      </c>
      <c r="Q68" s="35" t="n">
        <v>39.13</v>
      </c>
      <c r="R68" s="37" t="n">
        <v>1075.91</v>
      </c>
    </row>
    <row r="69" s="32" customFormat="true" ht="38.25" hidden="false" customHeight="false" outlineLevel="2" collapsed="false">
      <c r="A69" s="32" t="s">
        <v>17</v>
      </c>
      <c r="B69" s="33" t="s">
        <v>77</v>
      </c>
      <c r="C69" s="39" t="s">
        <v>153</v>
      </c>
      <c r="D69" s="35" t="n">
        <v>0</v>
      </c>
      <c r="E69" s="36" t="n">
        <v>3144.64</v>
      </c>
      <c r="F69" s="36" t="n">
        <v>100</v>
      </c>
      <c r="G69" s="36" t="n">
        <v>3144.64</v>
      </c>
      <c r="H69" s="36" t="n">
        <v>0</v>
      </c>
      <c r="I69" s="36" t="n">
        <v>0</v>
      </c>
      <c r="J69" s="36" t="n">
        <v>3144.64</v>
      </c>
      <c r="K69" s="36" t="n">
        <v>3142.18</v>
      </c>
      <c r="L69" s="36" t="n">
        <v>0</v>
      </c>
      <c r="M69" s="36" t="n">
        <v>3142.18</v>
      </c>
      <c r="N69" s="36" t="n">
        <v>3142.18</v>
      </c>
      <c r="O69" s="36" t="n">
        <v>0</v>
      </c>
      <c r="P69" s="36" t="n">
        <v>3142.18</v>
      </c>
      <c r="Q69" s="35" t="n">
        <v>2.46</v>
      </c>
      <c r="R69" s="37" t="n">
        <v>0</v>
      </c>
    </row>
    <row r="70" s="32" customFormat="true" ht="25.5" hidden="false" customHeight="false" outlineLevel="2" collapsed="false">
      <c r="A70" s="32" t="s">
        <v>17</v>
      </c>
      <c r="B70" s="33" t="s">
        <v>78</v>
      </c>
      <c r="C70" s="39" t="s">
        <v>154</v>
      </c>
      <c r="D70" s="35" t="n">
        <v>0</v>
      </c>
      <c r="E70" s="36" t="n">
        <v>560</v>
      </c>
      <c r="F70" s="36" t="n">
        <v>100</v>
      </c>
      <c r="G70" s="36" t="n">
        <v>560</v>
      </c>
      <c r="H70" s="36" t="n">
        <v>0</v>
      </c>
      <c r="I70" s="36" t="n">
        <v>0</v>
      </c>
      <c r="J70" s="36" t="n">
        <v>560</v>
      </c>
      <c r="K70" s="36" t="n">
        <v>560</v>
      </c>
      <c r="L70" s="36" t="n">
        <v>0</v>
      </c>
      <c r="M70" s="36" t="n">
        <v>560</v>
      </c>
      <c r="N70" s="36" t="n">
        <v>560</v>
      </c>
      <c r="O70" s="36" t="n">
        <v>0</v>
      </c>
      <c r="P70" s="36" t="n">
        <v>560</v>
      </c>
      <c r="Q70" s="35" t="n">
        <v>0</v>
      </c>
      <c r="R70" s="37" t="n">
        <v>0</v>
      </c>
    </row>
    <row r="71" s="32" customFormat="true" ht="38.25" hidden="false" customHeight="false" outlineLevel="2" collapsed="false">
      <c r="A71" s="32" t="s">
        <v>17</v>
      </c>
      <c r="B71" s="33" t="s">
        <v>79</v>
      </c>
      <c r="C71" s="39" t="s">
        <v>155</v>
      </c>
      <c r="D71" s="35" t="n">
        <v>0</v>
      </c>
      <c r="E71" s="36" t="n">
        <v>14500</v>
      </c>
      <c r="F71" s="36" t="n">
        <v>100</v>
      </c>
      <c r="G71" s="36" t="n">
        <v>14500</v>
      </c>
      <c r="H71" s="36" t="n">
        <v>0</v>
      </c>
      <c r="I71" s="36" t="n">
        <v>0</v>
      </c>
      <c r="J71" s="36" t="n">
        <v>13072.29</v>
      </c>
      <c r="K71" s="36" t="n">
        <v>13072.29</v>
      </c>
      <c r="L71" s="36" t="n">
        <v>0</v>
      </c>
      <c r="M71" s="36" t="n">
        <v>13072.29</v>
      </c>
      <c r="N71" s="36" t="n">
        <v>13072.29</v>
      </c>
      <c r="O71" s="36" t="n">
        <v>0</v>
      </c>
      <c r="P71" s="36" t="n">
        <v>13072.29</v>
      </c>
      <c r="Q71" s="35" t="n">
        <v>0</v>
      </c>
      <c r="R71" s="37" t="n">
        <v>1427.71</v>
      </c>
    </row>
    <row r="72" s="32" customFormat="true" ht="25.5" hidden="false" customHeight="false" outlineLevel="2" collapsed="false">
      <c r="A72" s="32" t="s">
        <v>17</v>
      </c>
      <c r="B72" s="33" t="s">
        <v>80</v>
      </c>
      <c r="C72" s="39" t="s">
        <v>156</v>
      </c>
      <c r="D72" s="35" t="n">
        <v>0</v>
      </c>
      <c r="E72" s="36" t="n">
        <v>1000</v>
      </c>
      <c r="F72" s="36" t="n">
        <v>100</v>
      </c>
      <c r="G72" s="36" t="n">
        <v>100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5" t="n">
        <v>0</v>
      </c>
      <c r="R72" s="37" t="n">
        <v>0</v>
      </c>
    </row>
    <row r="73" s="32" customFormat="true" ht="12.75" hidden="false" customHeight="false" outlineLevel="2" collapsed="false">
      <c r="A73" s="32" t="s">
        <v>17</v>
      </c>
      <c r="B73" s="33" t="s">
        <v>81</v>
      </c>
      <c r="C73" s="39" t="s">
        <v>157</v>
      </c>
      <c r="D73" s="35" t="n">
        <v>0</v>
      </c>
      <c r="E73" s="36" t="n">
        <v>4514.39</v>
      </c>
      <c r="F73" s="36" t="n">
        <v>100</v>
      </c>
      <c r="G73" s="36" t="n">
        <v>4514.39</v>
      </c>
      <c r="H73" s="36" t="n">
        <v>0</v>
      </c>
      <c r="I73" s="36" t="n">
        <v>0</v>
      </c>
      <c r="J73" s="36" t="n">
        <v>4514.39</v>
      </c>
      <c r="K73" s="36" t="n">
        <v>4514.39</v>
      </c>
      <c r="L73" s="36" t="n">
        <v>0</v>
      </c>
      <c r="M73" s="36" t="n">
        <v>4514.39</v>
      </c>
      <c r="N73" s="36" t="n">
        <v>4514.39</v>
      </c>
      <c r="O73" s="36" t="n">
        <v>0</v>
      </c>
      <c r="P73" s="36" t="n">
        <v>4514.39</v>
      </c>
      <c r="Q73" s="35" t="n">
        <v>0</v>
      </c>
      <c r="R73" s="37" t="n">
        <v>0</v>
      </c>
    </row>
    <row r="74" s="32" customFormat="true" ht="12.75" hidden="false" customHeight="false" outlineLevel="2" collapsed="false">
      <c r="A74" s="32" t="s">
        <v>17</v>
      </c>
      <c r="B74" s="33" t="s">
        <v>82</v>
      </c>
      <c r="C74" s="39" t="s">
        <v>158</v>
      </c>
      <c r="D74" s="35" t="n">
        <v>0</v>
      </c>
      <c r="E74" s="36" t="n">
        <v>13026.3</v>
      </c>
      <c r="F74" s="36" t="n">
        <v>100</v>
      </c>
      <c r="G74" s="36" t="n">
        <v>13026.3</v>
      </c>
      <c r="H74" s="36" t="n">
        <v>0</v>
      </c>
      <c r="I74" s="36" t="n">
        <v>0</v>
      </c>
      <c r="J74" s="36" t="n">
        <v>13026.3</v>
      </c>
      <c r="K74" s="36" t="n">
        <v>13026.3</v>
      </c>
      <c r="L74" s="36" t="n">
        <v>0</v>
      </c>
      <c r="M74" s="36" t="n">
        <v>13026.3</v>
      </c>
      <c r="N74" s="36" t="n">
        <v>13026.3</v>
      </c>
      <c r="O74" s="36" t="n">
        <v>0</v>
      </c>
      <c r="P74" s="36" t="n">
        <v>13026.3</v>
      </c>
      <c r="Q74" s="35" t="n">
        <v>0</v>
      </c>
      <c r="R74" s="37" t="n">
        <v>0</v>
      </c>
    </row>
    <row r="75" s="32" customFormat="true" ht="38.25" hidden="false" customHeight="false" outlineLevel="2" collapsed="false">
      <c r="A75" s="32" t="s">
        <v>17</v>
      </c>
      <c r="B75" s="33" t="s">
        <v>83</v>
      </c>
      <c r="C75" s="39" t="s">
        <v>159</v>
      </c>
      <c r="D75" s="35" t="n">
        <v>0</v>
      </c>
      <c r="E75" s="36" t="n">
        <v>4193.52</v>
      </c>
      <c r="F75" s="36" t="n">
        <v>100</v>
      </c>
      <c r="G75" s="36" t="n">
        <v>4193.52</v>
      </c>
      <c r="H75" s="36" t="n">
        <v>0</v>
      </c>
      <c r="I75" s="36" t="n">
        <v>0</v>
      </c>
      <c r="J75" s="36" t="n">
        <v>4193.52</v>
      </c>
      <c r="K75" s="36" t="n">
        <v>4193.52</v>
      </c>
      <c r="L75" s="36" t="n">
        <v>0</v>
      </c>
      <c r="M75" s="36" t="n">
        <v>4193.52</v>
      </c>
      <c r="N75" s="36" t="n">
        <v>4193.52</v>
      </c>
      <c r="O75" s="36" t="n">
        <v>0</v>
      </c>
      <c r="P75" s="36" t="n">
        <v>4193.52</v>
      </c>
      <c r="Q75" s="35" t="n">
        <v>0</v>
      </c>
      <c r="R75" s="37" t="n">
        <v>0</v>
      </c>
    </row>
    <row r="76" s="32" customFormat="true" ht="12.75" hidden="false" customHeight="false" outlineLevel="2" collapsed="false">
      <c r="A76" s="32" t="s">
        <v>17</v>
      </c>
      <c r="B76" s="33" t="s">
        <v>84</v>
      </c>
      <c r="C76" s="39" t="s">
        <v>160</v>
      </c>
      <c r="D76" s="35" t="n">
        <v>0</v>
      </c>
      <c r="E76" s="36" t="n">
        <v>744</v>
      </c>
      <c r="F76" s="36" t="n">
        <v>100</v>
      </c>
      <c r="G76" s="36" t="n">
        <v>744</v>
      </c>
      <c r="H76" s="36" t="n">
        <v>0</v>
      </c>
      <c r="I76" s="36" t="n">
        <v>0</v>
      </c>
      <c r="J76" s="36" t="n">
        <v>744</v>
      </c>
      <c r="K76" s="36" t="n">
        <v>744</v>
      </c>
      <c r="L76" s="36" t="n">
        <v>0</v>
      </c>
      <c r="M76" s="36" t="n">
        <v>744</v>
      </c>
      <c r="N76" s="36" t="n">
        <v>744</v>
      </c>
      <c r="O76" s="36" t="n">
        <v>0</v>
      </c>
      <c r="P76" s="36" t="n">
        <v>744</v>
      </c>
      <c r="Q76" s="35" t="n">
        <v>0</v>
      </c>
      <c r="R76" s="37" t="n">
        <v>0</v>
      </c>
    </row>
    <row r="77" s="45" customFormat="true" ht="12.75" hidden="false" customHeight="false" outlineLevel="1" collapsed="false">
      <c r="A77" s="40" t="s">
        <v>17</v>
      </c>
      <c r="B77" s="41"/>
      <c r="C77" s="41" t="s">
        <v>161</v>
      </c>
      <c r="D77" s="42" t="n">
        <f aca="false">SUM(D10:D76)</f>
        <v>4765000</v>
      </c>
      <c r="E77" s="43" t="n">
        <f aca="false">SUM(E10:E76)</f>
        <v>4905567.88</v>
      </c>
      <c r="F77" s="43" t="n">
        <f aca="false">SUM(F10:F76)</f>
        <v>6299.92</v>
      </c>
      <c r="G77" s="43" t="n">
        <f aca="false">SUM(G10:G76)</f>
        <v>4697396.96</v>
      </c>
      <c r="H77" s="43" t="n">
        <f aca="false">SUM(H10:H76)</f>
        <v>0</v>
      </c>
      <c r="I77" s="43" t="n">
        <f aca="false">SUM(I10:I76)</f>
        <v>0</v>
      </c>
      <c r="J77" s="43" t="n">
        <f aca="false">SUM(J10:J76)</f>
        <v>4086692.32</v>
      </c>
      <c r="K77" s="43" t="n">
        <f aca="false">SUM(K10:K76)</f>
        <v>1283576.58</v>
      </c>
      <c r="L77" s="43" t="n">
        <f aca="false">SUM(L10:L76)</f>
        <v>0</v>
      </c>
      <c r="M77" s="43" t="n">
        <f aca="false">SUM(M10:M76)</f>
        <v>1276375.59</v>
      </c>
      <c r="N77" s="43" t="n">
        <f aca="false">SUM(N10:N76)</f>
        <v>1252387.58</v>
      </c>
      <c r="O77" s="43" t="n">
        <f aca="false">SUM(O10:O76)</f>
        <v>932838.67</v>
      </c>
      <c r="P77" s="43" t="n">
        <f aca="false">SUM(P10:P76)</f>
        <v>2185226.25</v>
      </c>
      <c r="Q77" s="44" t="n">
        <v>2636375.96</v>
      </c>
      <c r="R77" s="43" t="n">
        <v>1479095.16</v>
      </c>
    </row>
    <row r="78" customFormat="false" ht="12.75" hidden="false" customHeight="false" outlineLevel="0" collapsed="false"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96" customFormat="false" ht="12.75" hidden="false" customHeight="false" outlineLevel="0" collapsed="false">
      <c r="M96" s="17" t="s">
        <v>93</v>
      </c>
    </row>
  </sheetData>
  <mergeCells count="1"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26:12Z</dcterms:created>
  <dc:creator>koutsouras</dc:creator>
  <dc:description/>
  <dc:language>en-US</dc:language>
  <cp:lastModifiedBy>koutsouras</cp:lastModifiedBy>
  <cp:lastPrinted>2018-06-04T09:34:27Z</cp:lastPrinted>
  <dcterms:modified xsi:type="dcterms:W3CDTF">2018-06-04T09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