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ΟΥΝΙΟΣ 2017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'ΙΟΥΝΙΟΣ 2017'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8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μείωση 
</t>
        </r>
        <r>
          <rPr>
            <sz val="9"/>
            <color rgb="FF000000"/>
            <rFont val="Tahoma"/>
            <family val="2"/>
            <charset val="161"/>
          </rPr>
          <t xml:space="preserve">αφορά 9.400,00 στο 07/594 καε 0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0</xdr:rowOff>
              </xdr:from>
              <xdr:to>
                <xdr:col>7</xdr:col>
                <xdr:colOff>1</xdr:colOff>
                <xdr:row>81</xdr:row>
                <xdr:rowOff>27</xdr:rowOff>
              </xdr:to>
            </anchor>
          </commentPr>
        </mc:Choice>
        <mc:Fallback/>
      </mc:AlternateContent>
    </comment>
    <comment ref="F99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3</xdr:row>
                <xdr:rowOff>24</xdr:rowOff>
              </xdr:from>
              <xdr:to>
                <xdr:col>7</xdr:col>
                <xdr:colOff>82</xdr:colOff>
                <xdr:row>106</xdr:row>
                <xdr:rowOff>8</xdr:rowOff>
              </xdr:to>
            </anchor>
          </commentPr>
        </mc:Choice>
        <mc:Fallback/>
      </mc:AlternateContent>
    </comment>
    <comment ref="G69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3416,16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9</xdr:row>
                <xdr:rowOff>2</xdr:rowOff>
              </xdr:from>
              <xdr:to>
                <xdr:col>9</xdr:col>
                <xdr:colOff>21</xdr:colOff>
                <xdr:row>7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18">
  <si>
    <t xml:space="preserve">ΥΠΟΥΡΓΕΙΟ ΕΣΩΤΕΡΙΚΩΝ </t>
  </si>
  <si>
    <t xml:space="preserve">(ΤΟΜΕΑΣ ΜΑΚΕΔΟΝΙΑΣ ΚΑΙ ΘΡΑΚΗΣ)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ΙΟΥΛΙΟΣ</t>
  </si>
  <si>
    <t xml:space="preserve">ΦΟΡΕΑΣ </t>
  </si>
  <si>
    <t xml:space="preserve">Ε.Φ.</t>
  </si>
  <si>
    <t xml:space="preserve">Μείζονες κατηγ.</t>
  </si>
  <si>
    <t xml:space="preserve">ΚΑΕ</t>
  </si>
  <si>
    <t xml:space="preserve">ΚΑΤΗΓΟΡΙΑ ΔΑΠΑΝΗΣ</t>
  </si>
  <si>
    <t xml:space="preserve">ΚΑΤΑΝΟΜΗ ΠΙΣΤΩΣΕΩΝ ΠΡΟΫΠΟΛΟΓΙΣΜΟΥ 2017</t>
  </si>
  <si>
    <t xml:space="preserve">ΔΙΑΜΟΡΦΩΣΗ</t>
  </si>
  <si>
    <t xml:space="preserve">ΣΕ ΕΠΕΞΕΡΓΑΣΙΑ</t>
  </si>
  <si>
    <t xml:space="preserve">ΕΝΤΑΛΘΕΝΤΑ</t>
  </si>
  <si>
    <t xml:space="preserve">ΕΞΟΦΛΗΘΕΝΤΑ</t>
  </si>
  <si>
    <t xml:space="preserve">07/2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 </t>
  </si>
  <si>
    <t xml:space="preserve">Προσωπική διαφορά Ν. 4024/2011</t>
  </si>
  <si>
    <t xml:space="preserve">Καταβολή αποδοχών, επιδομάτων κλπ. Παρελθόντων ετών σε εκτέλεση δικαστικών αποφάσεων</t>
  </si>
  <si>
    <t xml:space="preserve">Εργοδοτική εισφορά υπέρ ΕΦΚΑ υπαλλήλων που υπάγονταν μέχρι την 31-12-2016 στο ασφαλιστικό - συνταξιοδοτικό καθεστώς του ΙΚΑ</t>
  </si>
  <si>
    <t xml:space="preserve">Εργοδοτική εισφορά υπέρ ΕΦΚΑ υπαλλήλων που υπάγονταν μέχρι την 31-12-2016 στο ασφαλιστικό - συνταξιοδοτικό καθεστώς λοιπών ασφαλιστικών οργανισμών (πλην ΙΚΑ και Δημοσίου)</t>
  </si>
  <si>
    <t xml:space="preserve">Εργοδοτική εισφορά υπέρ ΕΟΠΥΥ (παρ.1β, αρθρ.19, ν.3918/2011)</t>
  </si>
  <si>
    <t xml:space="preserve">Εργοδοτική εισφορά υπέρ ΕΦΚΑ υπαλλήλων που υπάγονταν μέχρι την 31-12-2016 στο ασφαλιστικό - συνταξιοδοτικό καθεστώς του Δημοσίου)</t>
  </si>
  <si>
    <t xml:space="preserve">Δαπάνες αμοιβών προσωπικού που δεν εντασσονται σε άλλες υποκατηγορίες</t>
  </si>
  <si>
    <t xml:space="preserve">Πιστώσεις για δαπάνες αποδοχών προσωπικου λογω μετατάξεων, αποσπάσεων κλπ.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Λοιπές δαπάνες και ειδικές αμοιβέ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ήθειες αγαθών και κεφαλαιουχικού εξοπλισμού</t>
  </si>
  <si>
    <t xml:space="preserve">Προμήθεια ειδών γραφικής ύλης , υλικών εκτύπωσης και μικροεξοπλισμού</t>
  </si>
  <si>
    <t xml:space="preserve">Προμήθεια ειδλων καθαριότητας</t>
  </si>
  <si>
    <t xml:space="preserve">Λοιπές προμήθειες</t>
  </si>
  <si>
    <t xml:space="preserve">Μηχανές και εξοπλισμός γραφείου</t>
  </si>
  <si>
    <t xml:space="preserve">Ηλεκτρονικοί υπολογιστές και ηλεκτρονικά συγκροτήματος</t>
  </si>
  <si>
    <t xml:space="preserve">Εξόφληση απλήρωτων υποχρεώσεων από πρόσθετες και παρεπόμενες παροχές</t>
  </si>
  <si>
    <t xml:space="preserve">Πρόσθετες παροχές (περιλαμβάνονται και οι ασφαλιστικές εισφορέ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εώσεις από παροχή τηλεπικοινωνιακών υπηρεσιών (τέλη, μισθώματα και δαπάνες εγκαταστάσεων)</t>
  </si>
  <si>
    <t xml:space="preserve">Δαπάνες ηλεκτρικής ενέργειας</t>
  </si>
  <si>
    <t xml:space="preserve">Δαπάνες φυσικού αερίου</t>
  </si>
  <si>
    <t xml:space="preserve">Διαφημίσεις και δημοσιεύσεις 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έ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  <si>
    <t xml:space="preserve">ΚΑΤΑΝΟΜΗ ΠΙΣΤΩΣΕΩΝ ΠΡΟΫΠΟΛΟΓΙΣΜΟΥ 2016</t>
  </si>
  <si>
    <t xml:space="preserve">ΑΠΕΣΤ/ΝΤΑ</t>
  </si>
  <si>
    <t xml:space="preserve">ΦΟΡΕΑΣ 07 ΕΙΔ.ΦΟΡ.594</t>
  </si>
  <si>
    <t xml:space="preserve">ΔΑΠΑΝΕΣ ΜΕΤΑΝΑΣΤΕΥΤΙΚΩΝ ΡΟΩΝ ΠΡΩΗΝ ΥΠ. ΜΑΚΕΔΟΝΙΑΣ, ΘΡΑΚ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8]mmmmm;@"/>
    <numFmt numFmtId="167" formatCode="0000"/>
    <numFmt numFmtId="168" formatCode="00"/>
    <numFmt numFmtId="169" formatCode="#,##0.00;[RED]#,##0.0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11"/>
      <name val="Arial"/>
      <family val="2"/>
      <charset val="161"/>
    </font>
    <font>
      <sz val="8"/>
      <name val="Arial"/>
      <family val="2"/>
      <charset val="161"/>
    </font>
    <font>
      <sz val="9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29.57"/>
    <col collapsed="false" customWidth="true" hidden="false" outlineLevel="0" max="4" min="4" style="1" width="11.14"/>
    <col collapsed="false" customWidth="true" hidden="false" outlineLevel="0" max="5" min="5" style="1" width="10.57"/>
    <col collapsed="false" customWidth="true" hidden="false" outlineLevel="0" max="6" min="6" style="1" width="10.42"/>
    <col collapsed="false" customWidth="true" hidden="false" outlineLevel="0" max="7" min="7" style="1" width="12.15"/>
    <col collapsed="false" customWidth="true" hidden="false" outlineLevel="0" max="8" min="8" style="2" width="11.14"/>
    <col collapsed="false" customWidth="false" hidden="false" outlineLevel="0" max="9" min="9" style="2" width="9.14"/>
    <col collapsed="false" customWidth="true" hidden="false" outlineLevel="0" max="11" min="10" style="2" width="11.71"/>
    <col collapsed="false" customWidth="true" hidden="false" outlineLevel="0" max="12" min="12" style="1" width="11.71"/>
    <col collapsed="false" customWidth="true" hidden="false" outlineLevel="0" max="13" min="13" style="3" width="1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4"/>
      <c r="B1" s="5" t="s">
        <v>0</v>
      </c>
      <c r="C1" s="6"/>
      <c r="D1" s="7"/>
      <c r="E1" s="8"/>
    </row>
    <row r="2" customFormat="false" ht="15" hidden="false" customHeight="false" outlineLevel="0" collapsed="false">
      <c r="A2" s="4"/>
      <c r="B2" s="5" t="s">
        <v>1</v>
      </c>
      <c r="C2" s="6"/>
      <c r="D2" s="7"/>
      <c r="E2" s="8"/>
    </row>
    <row r="3" customFormat="false" ht="15" hidden="false" customHeight="false" outlineLevel="0" collapsed="false">
      <c r="B3" s="9"/>
      <c r="C3" s="10"/>
      <c r="D3" s="7"/>
      <c r="E3" s="8"/>
      <c r="F3" s="11"/>
      <c r="G3" s="11"/>
      <c r="H3" s="7"/>
    </row>
    <row r="4" customFormat="false" ht="15" hidden="false" customHeight="true" outlineLevel="0" collapsed="false">
      <c r="B4" s="9"/>
      <c r="C4" s="12" t="s">
        <v>2</v>
      </c>
      <c r="D4" s="13" t="n">
        <v>2017</v>
      </c>
      <c r="E4" s="14" t="s">
        <v>3</v>
      </c>
      <c r="F4" s="14"/>
      <c r="G4" s="14"/>
      <c r="H4" s="7"/>
    </row>
    <row r="5" customFormat="false" ht="15" hidden="false" customHeight="false" outlineLevel="0" collapsed="false">
      <c r="B5" s="9"/>
      <c r="C5" s="12" t="s">
        <v>4</v>
      </c>
      <c r="D5" s="15" t="s">
        <v>5</v>
      </c>
      <c r="E5" s="8"/>
      <c r="F5" s="11"/>
      <c r="L5" s="2"/>
      <c r="M5" s="16"/>
      <c r="N5" s="2"/>
    </row>
    <row r="6" customFormat="false" ht="15" hidden="false" customHeight="false" outlineLevel="0" collapsed="false">
      <c r="B6" s="9"/>
      <c r="C6" s="12"/>
      <c r="D6" s="15"/>
      <c r="E6" s="8"/>
      <c r="F6" s="11"/>
      <c r="G6" s="17" t="s">
        <v>6</v>
      </c>
      <c r="H6" s="18" t="n">
        <v>7</v>
      </c>
      <c r="L6" s="2"/>
      <c r="M6" s="16"/>
      <c r="N6" s="2"/>
    </row>
    <row r="7" s="2" customFormat="true" ht="15" hidden="false" customHeight="false" outlineLevel="0" collapsed="false">
      <c r="B7" s="9"/>
      <c r="C7" s="12"/>
      <c r="D7" s="15"/>
      <c r="E7" s="19"/>
      <c r="F7" s="11"/>
      <c r="G7" s="17" t="s">
        <v>7</v>
      </c>
      <c r="H7" s="7" t="n">
        <v>210</v>
      </c>
      <c r="M7" s="16"/>
    </row>
    <row r="8" s="27" customFormat="true" ht="57" hidden="false" customHeight="false" outlineLevel="0" collapsed="false">
      <c r="A8" s="20" t="s">
        <v>8</v>
      </c>
      <c r="B8" s="21" t="s">
        <v>9</v>
      </c>
      <c r="C8" s="21" t="s">
        <v>10</v>
      </c>
      <c r="D8" s="22" t="s">
        <v>11</v>
      </c>
      <c r="E8" s="22" t="s">
        <v>12</v>
      </c>
      <c r="F8" s="23" t="s">
        <v>13</v>
      </c>
      <c r="G8" s="23" t="s">
        <v>14</v>
      </c>
      <c r="H8" s="22" t="s">
        <v>15</v>
      </c>
      <c r="I8" s="24"/>
      <c r="J8" s="24"/>
      <c r="K8" s="24"/>
      <c r="L8" s="24"/>
      <c r="M8" s="25"/>
      <c r="N8" s="26"/>
    </row>
    <row r="9" s="34" customFormat="true" ht="15" hidden="false" customHeight="false" outlineLevel="0" collapsed="false">
      <c r="A9" s="28"/>
      <c r="B9" s="29" t="s">
        <v>16</v>
      </c>
      <c r="C9" s="29" t="s">
        <v>17</v>
      </c>
      <c r="D9" s="30" t="n">
        <f aca="false">D10+D23+D27+D102</f>
        <v>5000000</v>
      </c>
      <c r="E9" s="30" t="n">
        <f aca="false">E10+E23+E27+E102</f>
        <v>5079437</v>
      </c>
      <c r="F9" s="30" t="n">
        <f aca="false">F10+F23+F27+F102</f>
        <v>2665308.89</v>
      </c>
      <c r="G9" s="30" t="n">
        <f aca="false">G10+G23+G27+G102</f>
        <v>2665308.89</v>
      </c>
      <c r="H9" s="30" t="n">
        <f aca="false">H10+H23+H27+H102</f>
        <v>2659093.02</v>
      </c>
      <c r="I9" s="31"/>
      <c r="J9" s="3"/>
      <c r="K9" s="3"/>
      <c r="L9" s="3"/>
      <c r="M9" s="32"/>
      <c r="N9" s="33"/>
    </row>
    <row r="10" s="34" customFormat="true" ht="15" hidden="false" customHeight="false" outlineLevel="0" collapsed="false">
      <c r="A10" s="35" t="n">
        <v>1</v>
      </c>
      <c r="B10" s="36"/>
      <c r="C10" s="29" t="s">
        <v>18</v>
      </c>
      <c r="D10" s="30" t="n">
        <f aca="false">D11+D21</f>
        <v>2155000</v>
      </c>
      <c r="E10" s="30" t="n">
        <f aca="false">E11+E21</f>
        <v>2204437</v>
      </c>
      <c r="F10" s="30" t="n">
        <f aca="false">F11+F21</f>
        <v>1241283.02</v>
      </c>
      <c r="G10" s="30" t="n">
        <f aca="false">G11+G21</f>
        <v>1241283.02</v>
      </c>
      <c r="H10" s="30" t="n">
        <f aca="false">H11+H21</f>
        <v>1241283.02</v>
      </c>
      <c r="I10" s="31"/>
      <c r="J10" s="31"/>
      <c r="K10" s="37"/>
      <c r="L10" s="37"/>
      <c r="M10" s="32"/>
      <c r="N10" s="33"/>
    </row>
    <row r="11" s="42" customFormat="true" ht="24" hidden="false" customHeight="false" outlineLevel="0" collapsed="false">
      <c r="A11" s="38"/>
      <c r="B11" s="36" t="n">
        <v>200</v>
      </c>
      <c r="C11" s="29" t="s">
        <v>19</v>
      </c>
      <c r="D11" s="30" t="n">
        <f aca="false">SUM(D12:D20)</f>
        <v>2155000</v>
      </c>
      <c r="E11" s="30" t="n">
        <f aca="false">SUM(E12:E20)</f>
        <v>2184437</v>
      </c>
      <c r="F11" s="30" t="n">
        <f aca="false">SUM(F12:F20)</f>
        <v>1241283.02</v>
      </c>
      <c r="G11" s="30" t="n">
        <f aca="false">SUM(G12:G20)</f>
        <v>1241283.02</v>
      </c>
      <c r="H11" s="30" t="n">
        <f aca="false">SUM(H12:H20)</f>
        <v>1241283.02</v>
      </c>
      <c r="I11" s="31"/>
      <c r="J11" s="31"/>
      <c r="K11" s="39"/>
      <c r="L11" s="39"/>
      <c r="M11" s="40"/>
      <c r="N11" s="41"/>
    </row>
    <row r="12" s="51" customFormat="true" ht="15" hidden="false" customHeight="false" outlineLevel="0" collapsed="false">
      <c r="A12" s="43"/>
      <c r="B12" s="44" t="n">
        <v>211</v>
      </c>
      <c r="C12" s="45" t="s">
        <v>20</v>
      </c>
      <c r="D12" s="46" t="n">
        <v>1700000</v>
      </c>
      <c r="E12" s="46" t="n">
        <v>1705170</v>
      </c>
      <c r="F12" s="47" t="n">
        <v>971518.16</v>
      </c>
      <c r="G12" s="47" t="n">
        <v>971518.16</v>
      </c>
      <c r="H12" s="47" t="n">
        <v>971518.16</v>
      </c>
      <c r="I12" s="48"/>
      <c r="J12" s="48"/>
      <c r="K12" s="49"/>
      <c r="L12" s="49"/>
      <c r="M12" s="48"/>
      <c r="N12" s="50"/>
    </row>
    <row r="13" s="51" customFormat="true" ht="15" hidden="false" customHeight="false" outlineLevel="0" collapsed="false">
      <c r="A13" s="43"/>
      <c r="B13" s="44" t="n">
        <v>213</v>
      </c>
      <c r="C13" s="45" t="s">
        <v>21</v>
      </c>
      <c r="D13" s="46" t="n">
        <v>35000</v>
      </c>
      <c r="E13" s="46" t="n">
        <v>35490</v>
      </c>
      <c r="F13" s="47" t="n">
        <v>21128.66</v>
      </c>
      <c r="G13" s="47" t="n">
        <v>21128.66</v>
      </c>
      <c r="H13" s="47" t="n">
        <v>21128.66</v>
      </c>
      <c r="I13" s="48"/>
      <c r="J13" s="48"/>
      <c r="K13" s="49"/>
      <c r="L13" s="49"/>
      <c r="M13" s="48"/>
      <c r="N13" s="50"/>
    </row>
    <row r="14" s="51" customFormat="true" ht="15" hidden="false" customHeight="false" outlineLevel="0" collapsed="false">
      <c r="A14" s="43"/>
      <c r="B14" s="44" t="n">
        <v>215</v>
      </c>
      <c r="C14" s="45" t="s">
        <v>22</v>
      </c>
      <c r="D14" s="46" t="n">
        <v>93000</v>
      </c>
      <c r="E14" s="46" t="n">
        <v>93000</v>
      </c>
      <c r="F14" s="47" t="n">
        <v>54110</v>
      </c>
      <c r="G14" s="47" t="n">
        <v>54110</v>
      </c>
      <c r="H14" s="47" t="n">
        <v>54110</v>
      </c>
      <c r="I14" s="48"/>
      <c r="J14" s="48"/>
      <c r="K14" s="49"/>
      <c r="L14" s="51" t="s">
        <v>23</v>
      </c>
      <c r="M14" s="52"/>
      <c r="N14" s="50"/>
    </row>
    <row r="15" s="51" customFormat="true" ht="15" hidden="false" customHeight="false" outlineLevel="0" collapsed="false">
      <c r="A15" s="43"/>
      <c r="B15" s="44" t="n">
        <v>221</v>
      </c>
      <c r="C15" s="45" t="s">
        <v>24</v>
      </c>
      <c r="D15" s="46" t="n">
        <v>48000</v>
      </c>
      <c r="E15" s="46" t="n">
        <v>48000</v>
      </c>
      <c r="F15" s="47" t="n">
        <v>27591.52</v>
      </c>
      <c r="G15" s="47" t="n">
        <v>27591.52</v>
      </c>
      <c r="H15" s="47" t="n">
        <v>27591.52</v>
      </c>
      <c r="I15" s="48"/>
      <c r="J15" s="48"/>
      <c r="K15" s="49"/>
      <c r="L15" s="49"/>
      <c r="M15" s="48"/>
      <c r="N15" s="50"/>
    </row>
    <row r="16" s="51" customFormat="true" ht="36" hidden="false" customHeight="false" outlineLevel="0" collapsed="false">
      <c r="A16" s="43"/>
      <c r="B16" s="44" t="n">
        <v>288</v>
      </c>
      <c r="C16" s="45" t="s">
        <v>25</v>
      </c>
      <c r="D16" s="46" t="n">
        <v>0</v>
      </c>
      <c r="E16" s="46" t="n">
        <v>20000</v>
      </c>
      <c r="F16" s="47" t="n">
        <v>0</v>
      </c>
      <c r="G16" s="47" t="n">
        <v>0</v>
      </c>
      <c r="H16" s="47" t="n">
        <v>0</v>
      </c>
      <c r="I16" s="48"/>
      <c r="J16" s="48"/>
      <c r="K16" s="49"/>
      <c r="L16" s="49"/>
      <c r="M16" s="48"/>
      <c r="N16" s="50"/>
    </row>
    <row r="17" s="51" customFormat="true" ht="48" hidden="false" customHeight="false" outlineLevel="0" collapsed="false">
      <c r="A17" s="43"/>
      <c r="B17" s="44" t="n">
        <v>291</v>
      </c>
      <c r="C17" s="45" t="s">
        <v>26</v>
      </c>
      <c r="D17" s="46" t="n">
        <v>55000</v>
      </c>
      <c r="E17" s="46" t="n">
        <v>57911</v>
      </c>
      <c r="F17" s="47" t="n">
        <v>42744.38</v>
      </c>
      <c r="G17" s="47" t="n">
        <v>42744.38</v>
      </c>
      <c r="H17" s="47" t="n">
        <v>42744.38</v>
      </c>
      <c r="I17" s="48"/>
      <c r="J17" s="48"/>
      <c r="K17" s="49"/>
      <c r="L17" s="49"/>
      <c r="M17" s="48"/>
      <c r="N17" s="50"/>
    </row>
    <row r="18" s="51" customFormat="true" ht="72" hidden="false" customHeight="false" outlineLevel="0" collapsed="false">
      <c r="A18" s="43"/>
      <c r="B18" s="44" t="n">
        <v>292</v>
      </c>
      <c r="C18" s="45" t="s">
        <v>27</v>
      </c>
      <c r="D18" s="46" t="n">
        <v>110000</v>
      </c>
      <c r="E18" s="46" t="n">
        <v>110866</v>
      </c>
      <c r="F18" s="47" t="n">
        <v>57469.7</v>
      </c>
      <c r="G18" s="47" t="n">
        <v>57469.7</v>
      </c>
      <c r="H18" s="47" t="n">
        <v>57469.7</v>
      </c>
      <c r="I18" s="48"/>
      <c r="J18" s="48"/>
      <c r="K18" s="49"/>
      <c r="L18" s="48"/>
      <c r="M18" s="48"/>
      <c r="N18" s="50"/>
    </row>
    <row r="19" s="51" customFormat="true" ht="24" hidden="false" customHeight="false" outlineLevel="0" collapsed="false">
      <c r="A19" s="43"/>
      <c r="B19" s="44" t="n">
        <v>293</v>
      </c>
      <c r="C19" s="45" t="s">
        <v>28</v>
      </c>
      <c r="D19" s="46" t="n">
        <v>70000</v>
      </c>
      <c r="E19" s="46" t="n">
        <v>70000</v>
      </c>
      <c r="F19" s="47" t="n">
        <v>40189.49</v>
      </c>
      <c r="G19" s="47" t="n">
        <v>40189.49</v>
      </c>
      <c r="H19" s="47" t="n">
        <v>40189.49</v>
      </c>
      <c r="I19" s="48"/>
      <c r="J19" s="48"/>
      <c r="K19" s="49"/>
      <c r="L19" s="49"/>
      <c r="M19" s="48"/>
      <c r="N19" s="50"/>
    </row>
    <row r="20" s="51" customFormat="true" ht="60" hidden="false" customHeight="false" outlineLevel="0" collapsed="false">
      <c r="A20" s="43"/>
      <c r="B20" s="44" t="n">
        <v>294</v>
      </c>
      <c r="C20" s="45" t="s">
        <v>29</v>
      </c>
      <c r="D20" s="46" t="n">
        <v>44000</v>
      </c>
      <c r="E20" s="46" t="n">
        <v>44000</v>
      </c>
      <c r="F20" s="47" t="n">
        <v>26531.11</v>
      </c>
      <c r="G20" s="47" t="n">
        <v>26531.11</v>
      </c>
      <c r="H20" s="47" t="n">
        <v>26531.11</v>
      </c>
      <c r="I20" s="48"/>
      <c r="J20" s="48"/>
      <c r="K20" s="49"/>
      <c r="L20" s="49"/>
      <c r="M20" s="48"/>
      <c r="N20" s="50"/>
    </row>
    <row r="21" s="60" customFormat="true" ht="36" hidden="false" customHeight="false" outlineLevel="0" collapsed="false">
      <c r="A21" s="53"/>
      <c r="B21" s="54" t="n">
        <v>900</v>
      </c>
      <c r="C21" s="55" t="s">
        <v>30</v>
      </c>
      <c r="D21" s="56" t="n">
        <f aca="false">SUM(D22)</f>
        <v>0</v>
      </c>
      <c r="E21" s="56" t="n">
        <f aca="false">SUM(E22)</f>
        <v>20000</v>
      </c>
      <c r="F21" s="56" t="n">
        <f aca="false">SUM(F22)</f>
        <v>0</v>
      </c>
      <c r="G21" s="56" t="n">
        <f aca="false">SUM(G22)</f>
        <v>0</v>
      </c>
      <c r="H21" s="56" t="n">
        <f aca="false">SUM(H22)</f>
        <v>0</v>
      </c>
      <c r="I21" s="57"/>
      <c r="J21" s="57"/>
      <c r="K21" s="58"/>
      <c r="L21" s="58"/>
      <c r="M21" s="57"/>
      <c r="N21" s="59"/>
    </row>
    <row r="22" s="51" customFormat="true" ht="36" hidden="false" customHeight="false" outlineLevel="0" collapsed="false">
      <c r="A22" s="43"/>
      <c r="B22" s="44" t="n">
        <v>913</v>
      </c>
      <c r="C22" s="45" t="s">
        <v>31</v>
      </c>
      <c r="D22" s="46" t="n">
        <v>0</v>
      </c>
      <c r="E22" s="46" t="n">
        <v>20000</v>
      </c>
      <c r="F22" s="47" t="n">
        <v>0</v>
      </c>
      <c r="G22" s="47" t="n">
        <v>0</v>
      </c>
      <c r="H22" s="47" t="n">
        <v>0</v>
      </c>
      <c r="I22" s="48"/>
      <c r="J22" s="48"/>
      <c r="K22" s="49"/>
      <c r="L22" s="49"/>
      <c r="M22" s="48"/>
      <c r="N22" s="50"/>
    </row>
    <row r="23" s="34" customFormat="true" ht="15" hidden="false" customHeight="false" outlineLevel="0" collapsed="false">
      <c r="A23" s="35" t="n">
        <v>2</v>
      </c>
      <c r="B23" s="61"/>
      <c r="C23" s="29" t="s">
        <v>32</v>
      </c>
      <c r="D23" s="30" t="n">
        <f aca="false">SUM(D24)</f>
        <v>20000</v>
      </c>
      <c r="E23" s="30" t="n">
        <f aca="false">SUM(E24)</f>
        <v>37208.14</v>
      </c>
      <c r="F23" s="30" t="n">
        <f aca="false">SUM(F24)</f>
        <v>13158.28</v>
      </c>
      <c r="G23" s="30" t="n">
        <f aca="false">SUM(G24)</f>
        <v>13158.28</v>
      </c>
      <c r="H23" s="30" t="n">
        <f aca="false">SUM(H24)</f>
        <v>9436.17</v>
      </c>
      <c r="I23" s="31"/>
      <c r="J23" s="31"/>
      <c r="K23" s="37"/>
      <c r="L23" s="37"/>
      <c r="M23" s="32"/>
      <c r="N23" s="33"/>
    </row>
    <row r="24" s="34" customFormat="true" ht="15" hidden="false" customHeight="false" outlineLevel="0" collapsed="false">
      <c r="A24" s="35"/>
      <c r="B24" s="36" t="n">
        <v>500</v>
      </c>
      <c r="C24" s="29" t="s">
        <v>32</v>
      </c>
      <c r="D24" s="30" t="n">
        <f aca="false">SUM(D25:D26)</f>
        <v>20000</v>
      </c>
      <c r="E24" s="30" t="n">
        <f aca="false">SUM(E25:E26)</f>
        <v>37208.14</v>
      </c>
      <c r="F24" s="30" t="n">
        <f aca="false">SUM(F25:F26)</f>
        <v>13158.28</v>
      </c>
      <c r="G24" s="30" t="n">
        <f aca="false">SUM(G25:G26)</f>
        <v>13158.28</v>
      </c>
      <c r="H24" s="30" t="n">
        <f aca="false">SUM(H25:H26)</f>
        <v>9436.17</v>
      </c>
      <c r="I24" s="31"/>
      <c r="J24" s="31"/>
      <c r="K24" s="37"/>
      <c r="L24" s="37"/>
      <c r="M24" s="32"/>
      <c r="N24" s="33"/>
    </row>
    <row r="25" customFormat="false" ht="15" hidden="false" customHeight="false" outlineLevel="0" collapsed="false">
      <c r="A25" s="62"/>
      <c r="B25" s="44" t="n">
        <v>511</v>
      </c>
      <c r="C25" s="45" t="s">
        <v>33</v>
      </c>
      <c r="D25" s="46" t="n">
        <v>13000</v>
      </c>
      <c r="E25" s="46" t="n">
        <v>24208.14</v>
      </c>
      <c r="F25" s="47" t="n">
        <v>8681.93</v>
      </c>
      <c r="G25" s="47" t="n">
        <v>8681.93</v>
      </c>
      <c r="H25" s="47" t="n">
        <v>5855.09</v>
      </c>
      <c r="I25" s="48"/>
      <c r="J25" s="48"/>
      <c r="K25" s="63"/>
      <c r="L25" s="63"/>
      <c r="M25" s="64"/>
      <c r="N25" s="2"/>
    </row>
    <row r="26" customFormat="false" ht="24" hidden="false" customHeight="false" outlineLevel="0" collapsed="false">
      <c r="A26" s="62"/>
      <c r="B26" s="44" t="n">
        <v>512</v>
      </c>
      <c r="C26" s="45" t="s">
        <v>34</v>
      </c>
      <c r="D26" s="46" t="n">
        <v>7000</v>
      </c>
      <c r="E26" s="46" t="n">
        <v>13000</v>
      </c>
      <c r="F26" s="47" t="n">
        <v>4476.35</v>
      </c>
      <c r="G26" s="47" t="n">
        <v>4476.35</v>
      </c>
      <c r="H26" s="47" t="n">
        <v>3581.08</v>
      </c>
      <c r="I26" s="48"/>
      <c r="J26" s="48"/>
      <c r="K26" s="63"/>
      <c r="L26" s="63"/>
      <c r="M26" s="64"/>
      <c r="N26" s="2"/>
    </row>
    <row r="27" s="34" customFormat="true" ht="15" hidden="false" customHeight="false" outlineLevel="0" collapsed="false">
      <c r="A27" s="35" t="n">
        <v>3</v>
      </c>
      <c r="B27" s="36"/>
      <c r="C27" s="65" t="s">
        <v>35</v>
      </c>
      <c r="D27" s="30" t="n">
        <f aca="false">D28+D34+D57+D81</f>
        <v>1929000</v>
      </c>
      <c r="E27" s="30" t="n">
        <f aca="false">E28+E34+E57+E81</f>
        <v>1961791.86</v>
      </c>
      <c r="F27" s="30" t="n">
        <f aca="false">F28+F34+F57+F81</f>
        <v>694067.59</v>
      </c>
      <c r="G27" s="30" t="n">
        <f aca="false">G28+G34+G57+G81</f>
        <v>694067.59</v>
      </c>
      <c r="H27" s="30" t="n">
        <f aca="false">H28+H34+H57+H81</f>
        <v>691573.83</v>
      </c>
      <c r="I27" s="31"/>
      <c r="J27" s="31"/>
      <c r="K27" s="37"/>
      <c r="L27" s="37"/>
      <c r="M27" s="32"/>
      <c r="N27" s="33"/>
    </row>
    <row r="28" s="34" customFormat="true" ht="15" hidden="false" customHeight="false" outlineLevel="0" collapsed="false">
      <c r="A28" s="66"/>
      <c r="B28" s="36" t="n">
        <v>700</v>
      </c>
      <c r="C28" s="29" t="s">
        <v>36</v>
      </c>
      <c r="D28" s="30" t="n">
        <f aca="false">SUM(D29:D33)</f>
        <v>84500</v>
      </c>
      <c r="E28" s="30" t="n">
        <f aca="false">SUM(E29:E33)</f>
        <v>85957.62</v>
      </c>
      <c r="F28" s="30" t="n">
        <f aca="false">SUM(F29:F33)</f>
        <v>23294.02</v>
      </c>
      <c r="G28" s="30" t="n">
        <f aca="false">SUM(G29:G33)</f>
        <v>23294.02</v>
      </c>
      <c r="H28" s="30" t="n">
        <f aca="false">SUM(H29:H33)</f>
        <v>20800.26</v>
      </c>
      <c r="I28" s="31"/>
      <c r="J28" s="31"/>
      <c r="K28" s="37"/>
      <c r="L28" s="37"/>
      <c r="M28" s="32"/>
      <c r="N28" s="33"/>
    </row>
    <row r="29" customFormat="false" ht="72" hidden="false" customHeight="false" outlineLevel="0" collapsed="false">
      <c r="A29" s="62"/>
      <c r="B29" s="44" t="n">
        <v>716</v>
      </c>
      <c r="C29" s="45" t="s">
        <v>37</v>
      </c>
      <c r="D29" s="46" t="n">
        <v>20000</v>
      </c>
      <c r="E29" s="46" t="n">
        <v>20000</v>
      </c>
      <c r="F29" s="47" t="n">
        <v>0</v>
      </c>
      <c r="G29" s="47" t="n">
        <v>0</v>
      </c>
      <c r="H29" s="47" t="n">
        <v>0</v>
      </c>
      <c r="I29" s="48"/>
      <c r="J29" s="48"/>
      <c r="K29" s="63"/>
      <c r="L29" s="63"/>
      <c r="M29" s="64"/>
      <c r="N29" s="2"/>
    </row>
    <row r="30" customFormat="false" ht="96" hidden="false" customHeight="false" outlineLevel="0" collapsed="false">
      <c r="A30" s="62"/>
      <c r="B30" s="44" t="n">
        <v>717</v>
      </c>
      <c r="C30" s="45" t="s">
        <v>38</v>
      </c>
      <c r="D30" s="46" t="n">
        <v>21500</v>
      </c>
      <c r="E30" s="46" t="n">
        <v>21500</v>
      </c>
      <c r="F30" s="47" t="n">
        <v>100</v>
      </c>
      <c r="G30" s="47" t="n">
        <v>100</v>
      </c>
      <c r="H30" s="47" t="n">
        <v>100</v>
      </c>
      <c r="I30" s="48"/>
      <c r="J30" s="48"/>
      <c r="K30" s="63"/>
      <c r="L30" s="63"/>
      <c r="M30" s="64"/>
      <c r="N30" s="2"/>
    </row>
    <row r="31" customFormat="false" ht="15" hidden="false" customHeight="false" outlineLevel="0" collapsed="false">
      <c r="A31" s="62"/>
      <c r="B31" s="44" t="n">
        <v>719</v>
      </c>
      <c r="C31" s="67" t="s">
        <v>39</v>
      </c>
      <c r="D31" s="46" t="n">
        <v>14000</v>
      </c>
      <c r="E31" s="46" t="n">
        <v>14700</v>
      </c>
      <c r="F31" s="47" t="n">
        <v>6982.75</v>
      </c>
      <c r="G31" s="47" t="n">
        <v>6982.75</v>
      </c>
      <c r="H31" s="47" t="n">
        <v>6619.51</v>
      </c>
      <c r="I31" s="48"/>
      <c r="J31" s="48"/>
      <c r="K31" s="63"/>
      <c r="L31" s="63"/>
      <c r="M31" s="64"/>
      <c r="N31" s="2"/>
    </row>
    <row r="32" customFormat="false" ht="15" hidden="false" customHeight="false" outlineLevel="0" collapsed="false">
      <c r="A32" s="62"/>
      <c r="B32" s="44" t="n">
        <v>721</v>
      </c>
      <c r="C32" s="68" t="s">
        <v>40</v>
      </c>
      <c r="D32" s="46" t="n">
        <v>19500</v>
      </c>
      <c r="E32" s="46" t="n">
        <v>20257.62</v>
      </c>
      <c r="F32" s="47" t="n">
        <v>11100</v>
      </c>
      <c r="G32" s="47" t="n">
        <v>11100</v>
      </c>
      <c r="H32" s="47" t="n">
        <v>9640</v>
      </c>
      <c r="I32" s="48"/>
      <c r="J32" s="48"/>
      <c r="K32" s="63"/>
      <c r="L32" s="63"/>
      <c r="M32" s="64"/>
      <c r="N32" s="2"/>
    </row>
    <row r="33" customFormat="false" ht="15" hidden="false" customHeight="false" outlineLevel="0" collapsed="false">
      <c r="A33" s="62"/>
      <c r="B33" s="69" t="n">
        <v>722</v>
      </c>
      <c r="C33" s="67" t="s">
        <v>41</v>
      </c>
      <c r="D33" s="70" t="n">
        <v>9500</v>
      </c>
      <c r="E33" s="46" t="n">
        <v>9500</v>
      </c>
      <c r="F33" s="47" t="n">
        <v>5111.27</v>
      </c>
      <c r="G33" s="47" t="n">
        <v>5111.27</v>
      </c>
      <c r="H33" s="47" t="n">
        <v>4440.75</v>
      </c>
      <c r="I33" s="48"/>
      <c r="J33" s="48"/>
      <c r="K33" s="63"/>
      <c r="L33" s="63"/>
      <c r="M33" s="64"/>
      <c r="N33" s="2"/>
    </row>
    <row r="34" s="34" customFormat="true" ht="15" hidden="false" customHeight="false" outlineLevel="0" collapsed="false">
      <c r="A34" s="66"/>
      <c r="B34" s="36" t="n">
        <v>800</v>
      </c>
      <c r="C34" s="71" t="s">
        <v>42</v>
      </c>
      <c r="D34" s="30" t="n">
        <f aca="false">SUM(D35:D56)</f>
        <v>1441600</v>
      </c>
      <c r="E34" s="30" t="n">
        <f aca="false">SUM(E35:E56)</f>
        <v>1467217.48</v>
      </c>
      <c r="F34" s="30" t="n">
        <f aca="false">SUM(F35:F56)</f>
        <v>582052.67</v>
      </c>
      <c r="G34" s="30" t="n">
        <f aca="false">SUM(G35:G56)</f>
        <v>582052.67</v>
      </c>
      <c r="H34" s="30" t="n">
        <f aca="false">SUM(H35:H56)</f>
        <v>582052.67</v>
      </c>
      <c r="I34" s="31"/>
      <c r="J34" s="31"/>
      <c r="K34" s="37"/>
      <c r="L34" s="37"/>
      <c r="M34" s="32"/>
      <c r="N34" s="33"/>
    </row>
    <row r="35" customFormat="false" ht="15" hidden="false" customHeight="false" outlineLevel="0" collapsed="false">
      <c r="A35" s="62"/>
      <c r="B35" s="72" t="n">
        <v>823</v>
      </c>
      <c r="C35" s="45" t="s">
        <v>43</v>
      </c>
      <c r="D35" s="46" t="n">
        <v>40000</v>
      </c>
      <c r="E35" s="46" t="n">
        <v>40000</v>
      </c>
      <c r="F35" s="47" t="n">
        <v>3803.75</v>
      </c>
      <c r="G35" s="47" t="n">
        <v>3803.75</v>
      </c>
      <c r="H35" s="47" t="n">
        <v>3803.75</v>
      </c>
      <c r="I35" s="48"/>
      <c r="J35" s="48"/>
      <c r="K35" s="63"/>
      <c r="L35" s="63"/>
      <c r="M35" s="64"/>
      <c r="N35" s="2"/>
    </row>
    <row r="36" customFormat="false" ht="48" hidden="false" customHeight="false" outlineLevel="0" collapsed="false">
      <c r="A36" s="62"/>
      <c r="B36" s="72" t="n">
        <v>824</v>
      </c>
      <c r="C36" s="73" t="s">
        <v>44</v>
      </c>
      <c r="D36" s="47" t="n">
        <v>90000</v>
      </c>
      <c r="E36" s="46" t="n">
        <v>90000</v>
      </c>
      <c r="F36" s="74" t="n">
        <v>31811.38</v>
      </c>
      <c r="G36" s="74" t="n">
        <v>31811.38</v>
      </c>
      <c r="H36" s="74" t="n">
        <v>31811.38</v>
      </c>
      <c r="I36" s="48"/>
      <c r="J36" s="48"/>
      <c r="K36" s="63"/>
      <c r="L36" s="63"/>
      <c r="M36" s="64"/>
      <c r="N36" s="2"/>
    </row>
    <row r="37" customFormat="false" ht="36.75" hidden="false" customHeight="false" outlineLevel="0" collapsed="false">
      <c r="A37" s="62"/>
      <c r="B37" s="75" t="n">
        <v>826</v>
      </c>
      <c r="C37" s="67" t="s">
        <v>45</v>
      </c>
      <c r="D37" s="70" t="n">
        <v>500</v>
      </c>
      <c r="E37" s="46" t="n">
        <v>500</v>
      </c>
      <c r="F37" s="47" t="n">
        <v>0</v>
      </c>
      <c r="G37" s="47" t="n">
        <v>0</v>
      </c>
      <c r="H37" s="47" t="n">
        <v>0</v>
      </c>
      <c r="I37" s="48"/>
      <c r="J37" s="48"/>
      <c r="K37" s="63"/>
      <c r="L37" s="63"/>
      <c r="M37" s="64"/>
      <c r="N37" s="2"/>
    </row>
    <row r="38" customFormat="false" ht="15" hidden="false" customHeight="false" outlineLevel="0" collapsed="false">
      <c r="A38" s="62"/>
      <c r="B38" s="72" t="n">
        <v>829</v>
      </c>
      <c r="C38" s="76" t="s">
        <v>46</v>
      </c>
      <c r="D38" s="46" t="n">
        <v>100</v>
      </c>
      <c r="E38" s="46" t="n">
        <v>100</v>
      </c>
      <c r="F38" s="47" t="n">
        <v>0</v>
      </c>
      <c r="G38" s="47" t="n">
        <v>0</v>
      </c>
      <c r="H38" s="47" t="n">
        <v>0</v>
      </c>
      <c r="I38" s="48"/>
      <c r="J38" s="48"/>
      <c r="K38" s="63"/>
      <c r="L38" s="63"/>
      <c r="M38" s="64"/>
      <c r="N38" s="2"/>
    </row>
    <row r="39" customFormat="false" ht="15" hidden="false" customHeight="false" outlineLevel="0" collapsed="false">
      <c r="A39" s="62"/>
      <c r="B39" s="72" t="n">
        <v>831</v>
      </c>
      <c r="C39" s="45" t="s">
        <v>47</v>
      </c>
      <c r="D39" s="46" t="n">
        <v>10000</v>
      </c>
      <c r="E39" s="46" t="n">
        <v>10000</v>
      </c>
      <c r="F39" s="47" t="n">
        <v>814.64</v>
      </c>
      <c r="G39" s="47" t="n">
        <v>814.64</v>
      </c>
      <c r="H39" s="47" t="n">
        <v>814.64</v>
      </c>
      <c r="I39" s="48"/>
      <c r="J39" s="48"/>
      <c r="K39" s="63"/>
      <c r="L39" s="63"/>
      <c r="M39" s="64"/>
      <c r="N39" s="2"/>
    </row>
    <row r="40" customFormat="false" ht="15" hidden="false" customHeight="false" outlineLevel="0" collapsed="false">
      <c r="A40" s="62"/>
      <c r="B40" s="72" t="n">
        <v>832</v>
      </c>
      <c r="C40" s="45" t="s">
        <v>48</v>
      </c>
      <c r="D40" s="46" t="n">
        <v>150000</v>
      </c>
      <c r="E40" s="46" t="n">
        <v>149277</v>
      </c>
      <c r="F40" s="47" t="n">
        <v>79226.38</v>
      </c>
      <c r="G40" s="47" t="n">
        <v>79226.38</v>
      </c>
      <c r="H40" s="47" t="n">
        <v>79226.38</v>
      </c>
      <c r="I40" s="48"/>
      <c r="J40" s="48"/>
      <c r="K40" s="63"/>
      <c r="L40" s="63"/>
      <c r="M40" s="64"/>
      <c r="N40" s="2"/>
    </row>
    <row r="41" customFormat="false" ht="15" hidden="false" customHeight="false" outlineLevel="0" collapsed="false">
      <c r="A41" s="62"/>
      <c r="B41" s="72" t="n">
        <v>833</v>
      </c>
      <c r="C41" s="45" t="s">
        <v>49</v>
      </c>
      <c r="D41" s="46" t="n">
        <v>90000</v>
      </c>
      <c r="E41" s="46" t="n">
        <v>86870.98</v>
      </c>
      <c r="F41" s="77" t="n">
        <v>37931.36</v>
      </c>
      <c r="G41" s="77" t="n">
        <v>37931.36</v>
      </c>
      <c r="H41" s="77" t="n">
        <v>37931.36</v>
      </c>
      <c r="I41" s="48"/>
      <c r="J41" s="48"/>
      <c r="K41" s="63"/>
      <c r="L41" s="63"/>
      <c r="M41" s="64"/>
      <c r="N41" s="2"/>
    </row>
    <row r="42" customFormat="false" ht="15" hidden="false" customHeight="false" outlineLevel="0" collapsed="false">
      <c r="A42" s="62"/>
      <c r="B42" s="72" t="n">
        <v>839</v>
      </c>
      <c r="C42" s="45" t="s">
        <v>50</v>
      </c>
      <c r="D42" s="46" t="n">
        <v>0</v>
      </c>
      <c r="E42" s="46" t="n">
        <v>0</v>
      </c>
      <c r="F42" s="47" t="n">
        <v>0</v>
      </c>
      <c r="G42" s="47" t="n">
        <v>0</v>
      </c>
      <c r="H42" s="47" t="n">
        <v>0</v>
      </c>
      <c r="I42" s="48"/>
      <c r="J42" s="48"/>
      <c r="K42" s="63"/>
      <c r="L42" s="63"/>
      <c r="M42" s="64"/>
      <c r="N42" s="2"/>
    </row>
    <row r="43" customFormat="false" ht="15" hidden="false" customHeight="false" outlineLevel="0" collapsed="false">
      <c r="A43" s="62"/>
      <c r="B43" s="72" t="n">
        <v>841</v>
      </c>
      <c r="C43" s="45" t="s">
        <v>51</v>
      </c>
      <c r="D43" s="46" t="n">
        <v>50000</v>
      </c>
      <c r="E43" s="46" t="n">
        <v>50000</v>
      </c>
      <c r="F43" s="47" t="n">
        <v>0</v>
      </c>
      <c r="G43" s="47" t="n">
        <v>0</v>
      </c>
      <c r="H43" s="47" t="n">
        <v>0</v>
      </c>
      <c r="I43" s="48"/>
      <c r="J43" s="48"/>
      <c r="K43" s="63"/>
      <c r="L43" s="63"/>
      <c r="M43" s="64"/>
      <c r="N43" s="2"/>
    </row>
    <row r="44" customFormat="false" ht="36" hidden="false" customHeight="false" outlineLevel="0" collapsed="false">
      <c r="A44" s="62"/>
      <c r="B44" s="72" t="n">
        <v>843</v>
      </c>
      <c r="C44" s="45" t="s">
        <v>52</v>
      </c>
      <c r="D44" s="46" t="n">
        <v>35000</v>
      </c>
      <c r="E44" s="46" t="n">
        <v>35000</v>
      </c>
      <c r="F44" s="47" t="n">
        <v>5920.32</v>
      </c>
      <c r="G44" s="47" t="n">
        <v>5920.32</v>
      </c>
      <c r="H44" s="47" t="n">
        <v>5920.32</v>
      </c>
      <c r="I44" s="48"/>
      <c r="J44" s="48"/>
      <c r="K44" s="63"/>
      <c r="L44" s="63"/>
      <c r="M44" s="64"/>
      <c r="N44" s="2"/>
    </row>
    <row r="45" customFormat="false" ht="24" hidden="false" customHeight="false" outlineLevel="0" collapsed="false">
      <c r="A45" s="62"/>
      <c r="B45" s="72" t="n">
        <v>844</v>
      </c>
      <c r="C45" s="45" t="s">
        <v>53</v>
      </c>
      <c r="D45" s="46" t="n">
        <v>40000</v>
      </c>
      <c r="E45" s="46" t="n">
        <v>40000</v>
      </c>
      <c r="F45" s="47" t="n">
        <v>0</v>
      </c>
      <c r="G45" s="47" t="n">
        <v>0</v>
      </c>
      <c r="H45" s="47" t="n">
        <v>0</v>
      </c>
      <c r="I45" s="48"/>
      <c r="J45" s="48"/>
      <c r="K45" s="63"/>
      <c r="L45" s="63"/>
      <c r="M45" s="64"/>
      <c r="N45" s="2"/>
    </row>
    <row r="46" customFormat="false" ht="24" hidden="false" customHeight="false" outlineLevel="0" collapsed="false">
      <c r="A46" s="62"/>
      <c r="B46" s="72" t="n">
        <v>845</v>
      </c>
      <c r="C46" s="45" t="s">
        <v>54</v>
      </c>
      <c r="D46" s="46" t="n">
        <v>50000</v>
      </c>
      <c r="E46" s="46" t="n">
        <v>49969.5</v>
      </c>
      <c r="F46" s="47" t="n">
        <v>681</v>
      </c>
      <c r="G46" s="47" t="n">
        <v>681</v>
      </c>
      <c r="H46" s="47" t="n">
        <v>681</v>
      </c>
      <c r="I46" s="48"/>
      <c r="J46" s="48"/>
      <c r="K46" s="63"/>
      <c r="L46" s="63"/>
      <c r="M46" s="64"/>
      <c r="N46" s="2"/>
    </row>
    <row r="47" customFormat="false" ht="60" hidden="false" customHeight="false" outlineLevel="0" collapsed="false">
      <c r="A47" s="62"/>
      <c r="B47" s="72" t="n">
        <v>851</v>
      </c>
      <c r="C47" s="45" t="s">
        <v>55</v>
      </c>
      <c r="D47" s="46" t="n">
        <v>70000</v>
      </c>
      <c r="E47" s="46" t="n">
        <v>70000</v>
      </c>
      <c r="F47" s="47" t="n">
        <v>600</v>
      </c>
      <c r="G47" s="47" t="n">
        <v>600</v>
      </c>
      <c r="H47" s="47" t="n">
        <v>600</v>
      </c>
      <c r="I47" s="48"/>
      <c r="J47" s="48"/>
      <c r="K47" s="63"/>
      <c r="L47" s="63"/>
      <c r="M47" s="64"/>
      <c r="N47" s="2"/>
    </row>
    <row r="48" customFormat="false" ht="24" hidden="false" customHeight="false" outlineLevel="0" collapsed="false">
      <c r="A48" s="62"/>
      <c r="B48" s="72" t="n">
        <v>861</v>
      </c>
      <c r="C48" s="45" t="s">
        <v>56</v>
      </c>
      <c r="D48" s="46" t="n">
        <v>10000</v>
      </c>
      <c r="E48" s="46" t="n">
        <v>10000</v>
      </c>
      <c r="F48" s="47" t="n">
        <v>0</v>
      </c>
      <c r="G48" s="47" t="n">
        <v>0</v>
      </c>
      <c r="H48" s="47" t="n">
        <v>0</v>
      </c>
      <c r="I48" s="48"/>
      <c r="J48" s="48"/>
      <c r="K48" s="63"/>
      <c r="L48" s="63"/>
      <c r="M48" s="64"/>
      <c r="N48" s="2"/>
    </row>
    <row r="49" customFormat="false" ht="24" hidden="false" customHeight="false" outlineLevel="0" collapsed="false">
      <c r="A49" s="62"/>
      <c r="B49" s="72" t="n">
        <v>869</v>
      </c>
      <c r="C49" s="45" t="s">
        <v>57</v>
      </c>
      <c r="D49" s="46" t="n">
        <v>135000</v>
      </c>
      <c r="E49" s="46" t="n">
        <v>114000</v>
      </c>
      <c r="F49" s="47" t="n">
        <v>11155.76</v>
      </c>
      <c r="G49" s="47" t="n">
        <v>11155.76</v>
      </c>
      <c r="H49" s="47" t="n">
        <v>11155.76</v>
      </c>
      <c r="I49" s="48"/>
      <c r="J49" s="48"/>
      <c r="K49" s="63"/>
      <c r="L49" s="63"/>
      <c r="M49" s="64"/>
      <c r="N49" s="2"/>
    </row>
    <row r="50" customFormat="false" ht="15" hidden="false" customHeight="false" outlineLevel="0" collapsed="false">
      <c r="A50" s="62"/>
      <c r="B50" s="72" t="n">
        <v>871</v>
      </c>
      <c r="C50" s="45" t="s">
        <v>58</v>
      </c>
      <c r="D50" s="46" t="n">
        <v>20000</v>
      </c>
      <c r="E50" s="46" t="n">
        <v>20000</v>
      </c>
      <c r="F50" s="47" t="n">
        <v>0</v>
      </c>
      <c r="G50" s="47" t="n">
        <v>0</v>
      </c>
      <c r="H50" s="47" t="n">
        <v>0</v>
      </c>
      <c r="I50" s="48"/>
      <c r="J50" s="48"/>
      <c r="K50" s="63"/>
      <c r="L50" s="63"/>
      <c r="M50" s="64"/>
      <c r="N50" s="2"/>
    </row>
    <row r="51" customFormat="false" ht="15" hidden="false" customHeight="false" outlineLevel="0" collapsed="false">
      <c r="A51" s="62"/>
      <c r="B51" s="72" t="n">
        <v>873</v>
      </c>
      <c r="C51" s="45" t="s">
        <v>59</v>
      </c>
      <c r="D51" s="46" t="n">
        <v>40000</v>
      </c>
      <c r="E51" s="46" t="n">
        <v>40000</v>
      </c>
      <c r="F51" s="47" t="n">
        <v>4216</v>
      </c>
      <c r="G51" s="47" t="n">
        <v>4216</v>
      </c>
      <c r="H51" s="47" t="n">
        <v>4216</v>
      </c>
      <c r="I51" s="48"/>
      <c r="J51" s="48"/>
      <c r="K51" s="63"/>
      <c r="L51" s="63"/>
      <c r="M51" s="64"/>
      <c r="N51" s="2"/>
    </row>
    <row r="52" customFormat="false" ht="36" hidden="false" customHeight="false" outlineLevel="0" collapsed="false">
      <c r="A52" s="62"/>
      <c r="B52" s="72" t="n">
        <v>875</v>
      </c>
      <c r="C52" s="45" t="s">
        <v>60</v>
      </c>
      <c r="D52" s="46" t="n">
        <v>110000</v>
      </c>
      <c r="E52" s="46" t="n">
        <v>110000</v>
      </c>
      <c r="F52" s="47" t="n">
        <v>12864.91</v>
      </c>
      <c r="G52" s="47" t="n">
        <v>12864.91</v>
      </c>
      <c r="H52" s="47" t="n">
        <v>12864.91</v>
      </c>
      <c r="I52" s="48"/>
      <c r="J52" s="48"/>
      <c r="K52" s="63"/>
      <c r="L52" s="63"/>
      <c r="M52" s="64"/>
      <c r="N52" s="2"/>
    </row>
    <row r="53" customFormat="false" ht="24" hidden="false" customHeight="false" outlineLevel="0" collapsed="false">
      <c r="A53" s="62"/>
      <c r="B53" s="72" t="n">
        <v>881</v>
      </c>
      <c r="C53" s="45" t="s">
        <v>61</v>
      </c>
      <c r="D53" s="46" t="n">
        <v>1000</v>
      </c>
      <c r="E53" s="46" t="n">
        <v>1000</v>
      </c>
      <c r="F53" s="47" t="n">
        <v>0</v>
      </c>
      <c r="G53" s="47" t="n">
        <v>0</v>
      </c>
      <c r="H53" s="47" t="n">
        <v>0</v>
      </c>
      <c r="I53" s="48"/>
      <c r="J53" s="48"/>
      <c r="K53" s="63"/>
      <c r="L53" s="63"/>
      <c r="M53" s="64"/>
      <c r="N53" s="2"/>
    </row>
    <row r="54" customFormat="false" ht="24" hidden="false" customHeight="false" outlineLevel="0" collapsed="false">
      <c r="A54" s="62"/>
      <c r="B54" s="72" t="n">
        <v>892</v>
      </c>
      <c r="C54" s="45" t="s">
        <v>62</v>
      </c>
      <c r="D54" s="46" t="n">
        <v>0</v>
      </c>
      <c r="E54" s="46" t="n">
        <v>50000</v>
      </c>
      <c r="F54" s="47" t="n">
        <v>17672.17</v>
      </c>
      <c r="G54" s="47" t="n">
        <v>17672.17</v>
      </c>
      <c r="H54" s="47" t="n">
        <v>17672.17</v>
      </c>
      <c r="I54" s="48"/>
      <c r="J54" s="48"/>
      <c r="K54" s="63"/>
      <c r="L54" s="63"/>
      <c r="M54" s="64"/>
      <c r="N54" s="2"/>
    </row>
    <row r="55" customFormat="false" ht="15" hidden="false" customHeight="false" outlineLevel="0" collapsed="false">
      <c r="A55" s="62"/>
      <c r="B55" s="72" t="n">
        <v>896</v>
      </c>
      <c r="C55" s="45" t="s">
        <v>63</v>
      </c>
      <c r="D55" s="46" t="n">
        <v>500000</v>
      </c>
      <c r="E55" s="46" t="n">
        <v>500000</v>
      </c>
      <c r="F55" s="47" t="n">
        <v>375000</v>
      </c>
      <c r="G55" s="47" t="n">
        <v>375000</v>
      </c>
      <c r="H55" s="47" t="n">
        <v>375000</v>
      </c>
      <c r="I55" s="48"/>
      <c r="J55" s="48"/>
      <c r="K55" s="63"/>
      <c r="L55" s="63"/>
      <c r="M55" s="64"/>
      <c r="N55" s="2"/>
    </row>
    <row r="56" customFormat="false" ht="15" hidden="false" customHeight="false" outlineLevel="0" collapsed="false">
      <c r="A56" s="62"/>
      <c r="B56" s="72" t="n">
        <v>899</v>
      </c>
      <c r="C56" s="45" t="s">
        <v>64</v>
      </c>
      <c r="D56" s="46" t="n">
        <v>0</v>
      </c>
      <c r="E56" s="46" t="n">
        <v>500</v>
      </c>
      <c r="F56" s="47" t="n">
        <v>355</v>
      </c>
      <c r="G56" s="47" t="n">
        <v>355</v>
      </c>
      <c r="H56" s="47" t="n">
        <v>355</v>
      </c>
      <c r="I56" s="48"/>
      <c r="J56" s="48"/>
      <c r="K56" s="63"/>
      <c r="L56" s="63"/>
      <c r="M56" s="64"/>
      <c r="N56" s="2"/>
    </row>
    <row r="57" s="34" customFormat="true" ht="24" hidden="false" customHeight="false" outlineLevel="0" collapsed="false">
      <c r="A57" s="66"/>
      <c r="B57" s="78" t="n">
        <v>1000</v>
      </c>
      <c r="C57" s="79" t="s">
        <v>65</v>
      </c>
      <c r="D57" s="80" t="n">
        <f aca="false">D58+D61+D64+D68+D71+D74</f>
        <v>280044</v>
      </c>
      <c r="E57" s="80" t="n">
        <f aca="false">E58+E61+E64+E68+E71+E74</f>
        <v>277938.68</v>
      </c>
      <c r="F57" s="80" t="n">
        <f aca="false">F58+F61+F64+F68+F71+F74</f>
        <v>11399.65</v>
      </c>
      <c r="G57" s="80" t="n">
        <f aca="false">G58+G61+G64+G68+G71+G74</f>
        <v>11399.65</v>
      </c>
      <c r="H57" s="80" t="n">
        <f aca="false">H58+H61+H64+H68+H71+H74</f>
        <v>11399.65</v>
      </c>
      <c r="I57" s="81"/>
      <c r="J57" s="81"/>
      <c r="K57" s="37"/>
      <c r="L57" s="37"/>
      <c r="M57" s="32"/>
      <c r="N57" s="33"/>
    </row>
    <row r="58" s="34" customFormat="true" ht="24" hidden="false" customHeight="false" outlineLevel="0" collapsed="false">
      <c r="A58" s="66"/>
      <c r="B58" s="36" t="n">
        <v>1100</v>
      </c>
      <c r="C58" s="65" t="s">
        <v>66</v>
      </c>
      <c r="D58" s="30" t="n">
        <f aca="false">SUM(D59:D60)</f>
        <v>45000</v>
      </c>
      <c r="E58" s="30" t="n">
        <f aca="false">SUM(E59:E60)</f>
        <v>44082.8</v>
      </c>
      <c r="F58" s="30" t="n">
        <f aca="false">SUM(F59:F60)</f>
        <v>2144.32</v>
      </c>
      <c r="G58" s="30" t="n">
        <f aca="false">SUM(G59:G60)</f>
        <v>2144.32</v>
      </c>
      <c r="H58" s="30" t="n">
        <f aca="false">SUM(H59:H60)</f>
        <v>2144.32</v>
      </c>
      <c r="I58" s="31"/>
      <c r="J58" s="31"/>
      <c r="K58" s="37"/>
      <c r="L58" s="37"/>
      <c r="M58" s="32"/>
      <c r="N58" s="33"/>
    </row>
    <row r="59" customFormat="false" ht="24" hidden="false" customHeight="false" outlineLevel="0" collapsed="false">
      <c r="A59" s="62"/>
      <c r="B59" s="44" t="n">
        <v>1111</v>
      </c>
      <c r="C59" s="45" t="s">
        <v>67</v>
      </c>
      <c r="D59" s="46" t="n">
        <v>25000</v>
      </c>
      <c r="E59" s="46" t="n">
        <v>24082.8</v>
      </c>
      <c r="F59" s="47" t="n">
        <v>2144.32</v>
      </c>
      <c r="G59" s="47" t="n">
        <v>2144.32</v>
      </c>
      <c r="H59" s="47" t="n">
        <v>2144.32</v>
      </c>
      <c r="I59" s="48"/>
      <c r="J59" s="48"/>
      <c r="K59" s="63"/>
      <c r="L59" s="63"/>
      <c r="M59" s="64"/>
      <c r="N59" s="2"/>
    </row>
    <row r="60" customFormat="false" ht="36" hidden="false" customHeight="false" outlineLevel="0" collapsed="false">
      <c r="A60" s="62"/>
      <c r="B60" s="44" t="n">
        <v>1121</v>
      </c>
      <c r="C60" s="45" t="s">
        <v>68</v>
      </c>
      <c r="D60" s="46" t="n">
        <v>20000</v>
      </c>
      <c r="E60" s="46" t="n">
        <v>20000</v>
      </c>
      <c r="F60" s="47" t="n">
        <v>0</v>
      </c>
      <c r="G60" s="47" t="n">
        <v>0</v>
      </c>
      <c r="H60" s="47" t="n">
        <v>0</v>
      </c>
      <c r="I60" s="48"/>
      <c r="J60" s="48"/>
      <c r="K60" s="63"/>
      <c r="L60" s="63"/>
      <c r="M60" s="64"/>
      <c r="N60" s="2"/>
    </row>
    <row r="61" s="34" customFormat="true" ht="36" hidden="false" customHeight="false" outlineLevel="0" collapsed="false">
      <c r="A61" s="66"/>
      <c r="B61" s="36" t="n">
        <v>1200</v>
      </c>
      <c r="C61" s="29" t="s">
        <v>69</v>
      </c>
      <c r="D61" s="30" t="n">
        <f aca="false">SUM(D62:D63)</f>
        <v>40500</v>
      </c>
      <c r="E61" s="30" t="n">
        <f aca="false">SUM(E62:E63)</f>
        <v>39811.88</v>
      </c>
      <c r="F61" s="30" t="n">
        <f aca="false">SUM(F62:F63)</f>
        <v>1743.5</v>
      </c>
      <c r="G61" s="30" t="n">
        <f aca="false">SUM(G62:G63)</f>
        <v>1743.5</v>
      </c>
      <c r="H61" s="30" t="n">
        <f aca="false">SUM(H62:H63)</f>
        <v>1743.5</v>
      </c>
      <c r="I61" s="31"/>
      <c r="J61" s="31"/>
      <c r="K61" s="37"/>
      <c r="L61" s="37"/>
      <c r="M61" s="32"/>
      <c r="N61" s="33"/>
    </row>
    <row r="62" customFormat="false" ht="24" hidden="false" customHeight="false" outlineLevel="0" collapsed="false">
      <c r="A62" s="62"/>
      <c r="B62" s="44" t="n">
        <v>1219</v>
      </c>
      <c r="C62" s="45" t="s">
        <v>70</v>
      </c>
      <c r="D62" s="46" t="n">
        <v>500</v>
      </c>
      <c r="E62" s="46" t="n">
        <v>500</v>
      </c>
      <c r="F62" s="47" t="n">
        <v>0</v>
      </c>
      <c r="G62" s="47" t="n">
        <v>0</v>
      </c>
      <c r="H62" s="47" t="n">
        <v>0</v>
      </c>
      <c r="I62" s="48"/>
      <c r="J62" s="48"/>
      <c r="K62" s="63"/>
      <c r="L62" s="63"/>
      <c r="M62" s="64"/>
      <c r="N62" s="2"/>
    </row>
    <row r="63" customFormat="false" ht="15" hidden="false" customHeight="false" outlineLevel="0" collapsed="false">
      <c r="A63" s="62"/>
      <c r="B63" s="44" t="n">
        <v>1231</v>
      </c>
      <c r="C63" s="45" t="s">
        <v>71</v>
      </c>
      <c r="D63" s="46" t="n">
        <v>40000</v>
      </c>
      <c r="E63" s="46" t="n">
        <v>39311.88</v>
      </c>
      <c r="F63" s="47" t="n">
        <v>1743.5</v>
      </c>
      <c r="G63" s="47" t="n">
        <v>1743.5</v>
      </c>
      <c r="H63" s="47" t="n">
        <v>1743.5</v>
      </c>
      <c r="I63" s="48"/>
      <c r="J63" s="48"/>
      <c r="K63" s="63"/>
      <c r="L63" s="63"/>
      <c r="M63" s="64"/>
      <c r="N63" s="2"/>
    </row>
    <row r="64" s="34" customFormat="true" ht="36" hidden="false" customHeight="false" outlineLevel="0" collapsed="false">
      <c r="A64" s="66"/>
      <c r="B64" s="36" t="n">
        <v>1300</v>
      </c>
      <c r="C64" s="29" t="s">
        <v>72</v>
      </c>
      <c r="D64" s="30" t="n">
        <f aca="false">SUM(D65:D67)</f>
        <v>28000</v>
      </c>
      <c r="E64" s="30" t="n">
        <f aca="false">SUM(E65:E67)</f>
        <v>28000</v>
      </c>
      <c r="F64" s="30" t="n">
        <f aca="false">SUM(F65:F67)</f>
        <v>3063.68</v>
      </c>
      <c r="G64" s="30" t="n">
        <f aca="false">SUM(G65:G67)</f>
        <v>3063.68</v>
      </c>
      <c r="H64" s="30" t="n">
        <f aca="false">SUM(H65:H67)</f>
        <v>3063.68</v>
      </c>
      <c r="I64" s="31"/>
      <c r="J64" s="31"/>
      <c r="K64" s="37"/>
      <c r="L64" s="37"/>
      <c r="M64" s="32"/>
      <c r="N64" s="33"/>
    </row>
    <row r="65" customFormat="false" ht="24" hidden="false" customHeight="false" outlineLevel="0" collapsed="false">
      <c r="A65" s="62"/>
      <c r="B65" s="44" t="n">
        <v>1311</v>
      </c>
      <c r="C65" s="45" t="s">
        <v>73</v>
      </c>
      <c r="D65" s="46" t="n">
        <v>20000</v>
      </c>
      <c r="E65" s="46" t="n">
        <v>20000</v>
      </c>
      <c r="F65" s="47" t="n">
        <v>2411.44</v>
      </c>
      <c r="G65" s="47" t="n">
        <v>2411.44</v>
      </c>
      <c r="H65" s="47" t="n">
        <v>2411.44</v>
      </c>
      <c r="I65" s="48"/>
      <c r="J65" s="48"/>
      <c r="K65" s="63"/>
      <c r="L65" s="63"/>
      <c r="M65" s="64"/>
      <c r="N65" s="2"/>
    </row>
    <row r="66" customFormat="false" ht="36" hidden="false" customHeight="false" outlineLevel="0" collapsed="false">
      <c r="A66" s="62"/>
      <c r="B66" s="44" t="n">
        <v>1321</v>
      </c>
      <c r="C66" s="45" t="s">
        <v>74</v>
      </c>
      <c r="D66" s="46" t="n">
        <v>5000</v>
      </c>
      <c r="E66" s="46" t="n">
        <v>5000</v>
      </c>
      <c r="F66" s="47" t="n">
        <v>0</v>
      </c>
      <c r="G66" s="47" t="n">
        <v>0</v>
      </c>
      <c r="H66" s="47" t="n">
        <v>0</v>
      </c>
      <c r="I66" s="48"/>
      <c r="J66" s="48"/>
      <c r="K66" s="63"/>
      <c r="L66" s="63"/>
      <c r="M66" s="64"/>
      <c r="N66" s="2"/>
    </row>
    <row r="67" customFormat="false" ht="36" hidden="false" customHeight="false" outlineLevel="0" collapsed="false">
      <c r="A67" s="62"/>
      <c r="B67" s="44" t="n">
        <v>1329</v>
      </c>
      <c r="C67" s="45" t="s">
        <v>75</v>
      </c>
      <c r="D67" s="46" t="n">
        <v>3000</v>
      </c>
      <c r="E67" s="46" t="n">
        <v>3000</v>
      </c>
      <c r="F67" s="47" t="n">
        <v>652.24</v>
      </c>
      <c r="G67" s="47" t="n">
        <v>652.24</v>
      </c>
      <c r="H67" s="47" t="n">
        <v>652.24</v>
      </c>
      <c r="I67" s="48"/>
      <c r="J67" s="48"/>
      <c r="K67" s="63"/>
      <c r="L67" s="63"/>
      <c r="M67" s="64"/>
      <c r="N67" s="2"/>
    </row>
    <row r="68" s="34" customFormat="true" ht="15" hidden="false" customHeight="false" outlineLevel="0" collapsed="false">
      <c r="A68" s="66"/>
      <c r="B68" s="36" t="n">
        <v>1500</v>
      </c>
      <c r="C68" s="65" t="s">
        <v>76</v>
      </c>
      <c r="D68" s="30" t="n">
        <f aca="false">SUM(D69:D70)</f>
        <v>20100</v>
      </c>
      <c r="E68" s="30" t="n">
        <f aca="false">SUM(E69:E70)</f>
        <v>20100</v>
      </c>
      <c r="F68" s="30" t="n">
        <f aca="false">SUM(F69:F70)</f>
        <v>1629.94</v>
      </c>
      <c r="G68" s="30" t="n">
        <f aca="false">SUM(G69:G70)</f>
        <v>1629.94</v>
      </c>
      <c r="H68" s="30" t="n">
        <f aca="false">SUM(H69:H70)</f>
        <v>1629.94</v>
      </c>
      <c r="I68" s="31"/>
      <c r="J68" s="31"/>
      <c r="K68" s="37"/>
      <c r="L68" s="37"/>
      <c r="M68" s="32"/>
      <c r="N68" s="33"/>
    </row>
    <row r="69" customFormat="false" ht="15" hidden="false" customHeight="false" outlineLevel="0" collapsed="false">
      <c r="A69" s="62"/>
      <c r="B69" s="44" t="n">
        <v>1511</v>
      </c>
      <c r="C69" s="45" t="s">
        <v>76</v>
      </c>
      <c r="D69" s="46" t="n">
        <v>20000</v>
      </c>
      <c r="E69" s="46" t="n">
        <v>20000</v>
      </c>
      <c r="F69" s="47" t="n">
        <v>1629.94</v>
      </c>
      <c r="G69" s="47" t="n">
        <v>1629.94</v>
      </c>
      <c r="H69" s="47" t="n">
        <v>1629.94</v>
      </c>
      <c r="I69" s="48"/>
      <c r="J69" s="48"/>
      <c r="K69" s="63"/>
      <c r="L69" s="63"/>
      <c r="M69" s="64"/>
      <c r="N69" s="2"/>
    </row>
    <row r="70" customFormat="false" ht="24" hidden="false" customHeight="false" outlineLevel="0" collapsed="false">
      <c r="A70" s="62"/>
      <c r="B70" s="44" t="n">
        <v>1512</v>
      </c>
      <c r="C70" s="45" t="s">
        <v>77</v>
      </c>
      <c r="D70" s="46" t="n">
        <v>100</v>
      </c>
      <c r="E70" s="46" t="n">
        <v>100</v>
      </c>
      <c r="F70" s="47" t="n">
        <v>0</v>
      </c>
      <c r="G70" s="47" t="n">
        <v>0</v>
      </c>
      <c r="H70" s="47" t="n">
        <v>0</v>
      </c>
      <c r="I70" s="48"/>
      <c r="J70" s="48"/>
      <c r="K70" s="63"/>
      <c r="L70" s="63"/>
      <c r="M70" s="64"/>
      <c r="N70" s="2"/>
    </row>
    <row r="71" s="34" customFormat="true" ht="15" hidden="false" customHeight="false" outlineLevel="0" collapsed="false">
      <c r="A71" s="66"/>
      <c r="B71" s="36" t="n">
        <v>1600</v>
      </c>
      <c r="C71" s="65" t="s">
        <v>78</v>
      </c>
      <c r="D71" s="80" t="n">
        <f aca="false">SUM(D72:D73)</f>
        <v>27000</v>
      </c>
      <c r="E71" s="80" t="n">
        <f aca="false">SUM(E72:E73)</f>
        <v>27000</v>
      </c>
      <c r="F71" s="80" t="n">
        <f aca="false">SUM(F72:F73)</f>
        <v>249.86</v>
      </c>
      <c r="G71" s="80" t="n">
        <f aca="false">SUM(G72:G73)</f>
        <v>249.86</v>
      </c>
      <c r="H71" s="80" t="n">
        <f aca="false">SUM(H72:H73)</f>
        <v>249.86</v>
      </c>
      <c r="I71" s="81"/>
      <c r="J71" s="81"/>
      <c r="K71" s="37"/>
      <c r="L71" s="37"/>
      <c r="M71" s="32"/>
      <c r="N71" s="33"/>
    </row>
    <row r="72" customFormat="false" ht="24" hidden="false" customHeight="false" outlineLevel="0" collapsed="false">
      <c r="A72" s="62"/>
      <c r="B72" s="44" t="n">
        <v>1641</v>
      </c>
      <c r="C72" s="45" t="s">
        <v>79</v>
      </c>
      <c r="D72" s="46" t="n">
        <v>5000</v>
      </c>
      <c r="E72" s="46" t="n">
        <v>5000</v>
      </c>
      <c r="F72" s="47" t="n">
        <v>0</v>
      </c>
      <c r="G72" s="47" t="n">
        <v>0</v>
      </c>
      <c r="H72" s="47" t="n">
        <v>0</v>
      </c>
      <c r="I72" s="48"/>
      <c r="J72" s="48"/>
      <c r="K72" s="63"/>
      <c r="L72" s="63"/>
      <c r="M72" s="64"/>
      <c r="N72" s="2"/>
    </row>
    <row r="73" customFormat="false" ht="15" hidden="false" customHeight="false" outlineLevel="0" collapsed="false">
      <c r="A73" s="62"/>
      <c r="B73" s="44" t="n">
        <v>1699</v>
      </c>
      <c r="C73" s="45" t="s">
        <v>80</v>
      </c>
      <c r="D73" s="46" t="n">
        <v>22000</v>
      </c>
      <c r="E73" s="46" t="n">
        <v>22000</v>
      </c>
      <c r="F73" s="47" t="n">
        <v>249.86</v>
      </c>
      <c r="G73" s="47" t="n">
        <v>249.86</v>
      </c>
      <c r="H73" s="47" t="n">
        <v>249.86</v>
      </c>
      <c r="I73" s="48"/>
      <c r="J73" s="48"/>
      <c r="K73" s="63"/>
      <c r="L73" s="63"/>
      <c r="M73" s="64"/>
      <c r="N73" s="2"/>
    </row>
    <row r="74" s="34" customFormat="true" ht="15" hidden="false" customHeight="false" outlineLevel="0" collapsed="false">
      <c r="A74" s="66"/>
      <c r="B74" s="36" t="n">
        <v>1700</v>
      </c>
      <c r="C74" s="65" t="s">
        <v>81</v>
      </c>
      <c r="D74" s="30" t="n">
        <f aca="false">SUM(D75:D80)</f>
        <v>119444</v>
      </c>
      <c r="E74" s="30" t="n">
        <f aca="false">SUM(E75:E80)</f>
        <v>118944</v>
      </c>
      <c r="F74" s="30" t="n">
        <f aca="false">SUM(F75:F80)</f>
        <v>2568.35</v>
      </c>
      <c r="G74" s="30" t="n">
        <f aca="false">SUM(G75:G80)</f>
        <v>2568.35</v>
      </c>
      <c r="H74" s="30" t="n">
        <f aca="false">SUM(H75:H80)</f>
        <v>2568.35</v>
      </c>
      <c r="I74" s="31"/>
      <c r="J74" s="31"/>
      <c r="K74" s="37"/>
      <c r="L74" s="37"/>
      <c r="M74" s="32"/>
      <c r="N74" s="33"/>
    </row>
    <row r="75" customFormat="false" ht="15" hidden="false" customHeight="false" outlineLevel="0" collapsed="false">
      <c r="A75" s="62"/>
      <c r="B75" s="44" t="n">
        <v>1711</v>
      </c>
      <c r="C75" s="45" t="s">
        <v>82</v>
      </c>
      <c r="D75" s="46" t="n">
        <v>8000</v>
      </c>
      <c r="E75" s="46" t="n">
        <v>8000</v>
      </c>
      <c r="F75" s="47" t="n">
        <v>0</v>
      </c>
      <c r="G75" s="47" t="n">
        <v>0</v>
      </c>
      <c r="H75" s="47" t="n">
        <v>0</v>
      </c>
      <c r="I75" s="48"/>
      <c r="J75" s="48"/>
      <c r="K75" s="63"/>
      <c r="L75" s="63"/>
      <c r="M75" s="64"/>
      <c r="N75" s="2"/>
    </row>
    <row r="76" customFormat="false" ht="24" hidden="false" customHeight="false" outlineLevel="0" collapsed="false">
      <c r="A76" s="62"/>
      <c r="B76" s="44" t="n">
        <v>1712</v>
      </c>
      <c r="C76" s="45" t="s">
        <v>83</v>
      </c>
      <c r="D76" s="46" t="n">
        <v>3000</v>
      </c>
      <c r="E76" s="46" t="n">
        <v>3000</v>
      </c>
      <c r="F76" s="47" t="n">
        <v>0</v>
      </c>
      <c r="G76" s="47" t="n">
        <v>0</v>
      </c>
      <c r="H76" s="47" t="n">
        <v>0</v>
      </c>
      <c r="I76" s="48"/>
      <c r="J76" s="48"/>
      <c r="K76" s="63"/>
      <c r="L76" s="63"/>
      <c r="M76" s="64"/>
      <c r="N76" s="2"/>
    </row>
    <row r="77" customFormat="false" ht="36" hidden="false" customHeight="false" outlineLevel="0" collapsed="false">
      <c r="A77" s="62"/>
      <c r="B77" s="44" t="n">
        <v>1713</v>
      </c>
      <c r="C77" s="45" t="s">
        <v>84</v>
      </c>
      <c r="D77" s="46" t="n">
        <v>8000</v>
      </c>
      <c r="E77" s="46" t="n">
        <v>8000</v>
      </c>
      <c r="F77" s="47" t="n">
        <v>0</v>
      </c>
      <c r="G77" s="47" t="n">
        <v>0</v>
      </c>
      <c r="H77" s="47" t="n">
        <v>0</v>
      </c>
      <c r="I77" s="48"/>
      <c r="J77" s="48"/>
      <c r="K77" s="63"/>
      <c r="L77" s="63"/>
      <c r="M77" s="64"/>
      <c r="N77" s="2"/>
    </row>
    <row r="78" customFormat="false" ht="24" hidden="false" customHeight="false" outlineLevel="0" collapsed="false">
      <c r="A78" s="62"/>
      <c r="B78" s="44" t="n">
        <v>1723</v>
      </c>
      <c r="C78" s="45" t="s">
        <v>85</v>
      </c>
      <c r="D78" s="46" t="n">
        <v>92444</v>
      </c>
      <c r="E78" s="46" t="n">
        <v>91944</v>
      </c>
      <c r="F78" s="47" t="n">
        <v>1523.96</v>
      </c>
      <c r="G78" s="47" t="n">
        <v>1523.96</v>
      </c>
      <c r="H78" s="47" t="n">
        <v>1523.96</v>
      </c>
      <c r="I78" s="48"/>
      <c r="J78" s="48"/>
      <c r="K78" s="63"/>
      <c r="L78" s="63"/>
      <c r="M78" s="64"/>
      <c r="N78" s="2"/>
    </row>
    <row r="79" customFormat="false" ht="48" hidden="false" customHeight="false" outlineLevel="0" collapsed="false">
      <c r="A79" s="62"/>
      <c r="B79" s="44" t="n">
        <v>1725</v>
      </c>
      <c r="C79" s="45" t="s">
        <v>86</v>
      </c>
      <c r="D79" s="46" t="n">
        <v>3000</v>
      </c>
      <c r="E79" s="46" t="n">
        <v>3000</v>
      </c>
      <c r="F79" s="47" t="n">
        <v>0</v>
      </c>
      <c r="G79" s="47" t="n">
        <v>0</v>
      </c>
      <c r="H79" s="47" t="n">
        <v>0</v>
      </c>
      <c r="I79" s="48"/>
      <c r="J79" s="48"/>
      <c r="K79" s="63"/>
      <c r="L79" s="63"/>
      <c r="M79" s="64"/>
      <c r="N79" s="2"/>
    </row>
    <row r="80" customFormat="false" ht="24" hidden="false" customHeight="false" outlineLevel="0" collapsed="false">
      <c r="A80" s="62"/>
      <c r="B80" s="44" t="n">
        <v>1729</v>
      </c>
      <c r="C80" s="45" t="s">
        <v>87</v>
      </c>
      <c r="D80" s="46" t="n">
        <v>5000</v>
      </c>
      <c r="E80" s="46" t="n">
        <v>5000</v>
      </c>
      <c r="F80" s="47" t="n">
        <v>1044.39</v>
      </c>
      <c r="G80" s="47" t="n">
        <v>1044.39</v>
      </c>
      <c r="H80" s="47" t="n">
        <v>1044.39</v>
      </c>
      <c r="I80" s="48"/>
      <c r="J80" s="48"/>
      <c r="K80" s="63"/>
      <c r="L80" s="63"/>
      <c r="M80" s="64"/>
      <c r="N80" s="2"/>
    </row>
    <row r="81" s="34" customFormat="true" ht="36" hidden="false" customHeight="false" outlineLevel="0" collapsed="false">
      <c r="A81" s="82"/>
      <c r="B81" s="83" t="n">
        <v>9000</v>
      </c>
      <c r="C81" s="84" t="s">
        <v>88</v>
      </c>
      <c r="D81" s="80" t="n">
        <f aca="false">D82+D89+D91+D93</f>
        <v>122856</v>
      </c>
      <c r="E81" s="80" t="n">
        <f aca="false">E82+E89+E91+E93</f>
        <v>130678.08</v>
      </c>
      <c r="F81" s="80" t="n">
        <f aca="false">F82+F89+F91+F93</f>
        <v>77321.25</v>
      </c>
      <c r="G81" s="80" t="n">
        <f aca="false">G82+G89+G91+G93</f>
        <v>77321.25</v>
      </c>
      <c r="H81" s="80" t="n">
        <f aca="false">H82+H89+H91+H93</f>
        <v>77321.25</v>
      </c>
      <c r="I81" s="81"/>
      <c r="J81" s="81"/>
      <c r="K81" s="85"/>
      <c r="L81" s="85"/>
      <c r="M81" s="86"/>
      <c r="N81" s="33"/>
    </row>
    <row r="82" s="34" customFormat="true" ht="36" hidden="false" customHeight="false" outlineLevel="0" collapsed="false">
      <c r="A82" s="87"/>
      <c r="B82" s="83" t="n">
        <v>9100</v>
      </c>
      <c r="C82" s="84" t="s">
        <v>89</v>
      </c>
      <c r="D82" s="30" t="n">
        <f aca="false">SUM(D83:D88)</f>
        <v>23077</v>
      </c>
      <c r="E82" s="30" t="n">
        <f aca="false">SUM(E83:E88)</f>
        <v>24682.32</v>
      </c>
      <c r="F82" s="30" t="n">
        <f aca="false">SUM(F83:F88)</f>
        <v>18103.64</v>
      </c>
      <c r="G82" s="30" t="n">
        <f aca="false">SUM(G83:G88)</f>
        <v>18103.64</v>
      </c>
      <c r="H82" s="30" t="n">
        <f aca="false">SUM(H83:H88)</f>
        <v>18103.64</v>
      </c>
      <c r="I82" s="31"/>
      <c r="J82" s="31"/>
      <c r="K82" s="37"/>
      <c r="L82" s="37"/>
      <c r="M82" s="32"/>
      <c r="N82" s="33"/>
    </row>
    <row r="83" s="34" customFormat="true" ht="36" hidden="false" customHeight="false" outlineLevel="0" collapsed="false">
      <c r="A83" s="87"/>
      <c r="B83" s="88" t="n">
        <v>9111</v>
      </c>
      <c r="C83" s="89" t="s">
        <v>90</v>
      </c>
      <c r="D83" s="47" t="n">
        <v>0</v>
      </c>
      <c r="E83" s="46" t="n">
        <v>917.2</v>
      </c>
      <c r="F83" s="47" t="n">
        <v>917.2</v>
      </c>
      <c r="G83" s="47" t="n">
        <v>917.2</v>
      </c>
      <c r="H83" s="47" t="n">
        <v>917.2</v>
      </c>
      <c r="I83" s="48"/>
      <c r="J83" s="31"/>
      <c r="K83" s="37"/>
      <c r="L83" s="37"/>
      <c r="M83" s="32"/>
      <c r="N83" s="33"/>
    </row>
    <row r="84" s="34" customFormat="true" ht="15" hidden="false" customHeight="false" outlineLevel="0" collapsed="false">
      <c r="A84" s="87"/>
      <c r="B84" s="88" t="n">
        <v>9122</v>
      </c>
      <c r="C84" s="89" t="s">
        <v>91</v>
      </c>
      <c r="D84" s="47" t="n">
        <v>0</v>
      </c>
      <c r="E84" s="46" t="n">
        <v>688.12</v>
      </c>
      <c r="F84" s="47" t="n">
        <v>688.12</v>
      </c>
      <c r="G84" s="47" t="n">
        <v>688.12</v>
      </c>
      <c r="H84" s="47" t="n">
        <v>688.12</v>
      </c>
      <c r="I84" s="48"/>
      <c r="J84" s="31"/>
      <c r="K84" s="37"/>
      <c r="L84" s="37"/>
      <c r="M84" s="32"/>
      <c r="N84" s="33"/>
    </row>
    <row r="85" customFormat="false" ht="15" hidden="false" customHeight="false" outlineLevel="0" collapsed="false">
      <c r="A85" s="90"/>
      <c r="B85" s="88" t="n">
        <v>9151</v>
      </c>
      <c r="C85" s="89" t="s">
        <v>76</v>
      </c>
      <c r="D85" s="47" t="n">
        <v>2470</v>
      </c>
      <c r="E85" s="46" t="n">
        <v>2470</v>
      </c>
      <c r="F85" s="47" t="n">
        <v>578.32</v>
      </c>
      <c r="G85" s="47" t="n">
        <v>578.32</v>
      </c>
      <c r="H85" s="47" t="n">
        <v>578.32</v>
      </c>
      <c r="I85" s="48"/>
      <c r="J85" s="48"/>
      <c r="K85" s="63"/>
      <c r="L85" s="63"/>
      <c r="M85" s="64"/>
      <c r="N85" s="2"/>
    </row>
    <row r="86" customFormat="false" ht="15" hidden="false" customHeight="false" outlineLevel="0" collapsed="false">
      <c r="A86" s="90"/>
      <c r="B86" s="88" t="n">
        <v>9169</v>
      </c>
      <c r="C86" s="89" t="s">
        <v>92</v>
      </c>
      <c r="D86" s="47" t="n">
        <v>3001</v>
      </c>
      <c r="E86" s="46" t="n">
        <v>3001</v>
      </c>
      <c r="F86" s="47" t="n">
        <v>599.11</v>
      </c>
      <c r="G86" s="47" t="n">
        <v>599.11</v>
      </c>
      <c r="H86" s="47" t="n">
        <v>599.11</v>
      </c>
      <c r="I86" s="48"/>
      <c r="J86" s="48"/>
      <c r="K86" s="63"/>
      <c r="L86" s="63"/>
      <c r="M86" s="64"/>
      <c r="N86" s="2"/>
    </row>
    <row r="87" customFormat="false" ht="15" hidden="false" customHeight="false" outlineLevel="0" collapsed="false">
      <c r="A87" s="90"/>
      <c r="B87" s="88" t="n">
        <v>9174</v>
      </c>
      <c r="C87" s="89" t="s">
        <v>93</v>
      </c>
      <c r="D87" s="47" t="n">
        <v>3300</v>
      </c>
      <c r="E87" s="46" t="n">
        <v>3300</v>
      </c>
      <c r="F87" s="47" t="n">
        <v>1016.18</v>
      </c>
      <c r="G87" s="47" t="n">
        <v>1016.18</v>
      </c>
      <c r="H87" s="47" t="n">
        <v>1016.18</v>
      </c>
      <c r="I87" s="48"/>
      <c r="J87" s="48"/>
      <c r="K87" s="63"/>
      <c r="L87" s="63"/>
      <c r="M87" s="64"/>
      <c r="N87" s="2"/>
    </row>
    <row r="88" customFormat="false" ht="24" hidden="false" customHeight="false" outlineLevel="0" collapsed="false">
      <c r="A88" s="90"/>
      <c r="B88" s="88" t="n">
        <v>9175</v>
      </c>
      <c r="C88" s="89" t="s">
        <v>94</v>
      </c>
      <c r="D88" s="47" t="n">
        <v>14306</v>
      </c>
      <c r="E88" s="47" t="n">
        <v>14306</v>
      </c>
      <c r="F88" s="47" t="n">
        <v>14304.71</v>
      </c>
      <c r="G88" s="47" t="n">
        <v>14304.71</v>
      </c>
      <c r="H88" s="47" t="n">
        <v>14304.71</v>
      </c>
      <c r="I88" s="48"/>
      <c r="J88" s="48"/>
      <c r="K88" s="63"/>
      <c r="L88" s="63"/>
      <c r="M88" s="64"/>
      <c r="N88" s="2"/>
    </row>
    <row r="89" customFormat="false" ht="36" hidden="false" customHeight="false" outlineLevel="0" collapsed="false">
      <c r="A89" s="90"/>
      <c r="B89" s="91" t="n">
        <v>9500</v>
      </c>
      <c r="C89" s="92" t="s">
        <v>95</v>
      </c>
      <c r="D89" s="93" t="n">
        <f aca="false">SUM(D90)</f>
        <v>0</v>
      </c>
      <c r="E89" s="93" t="n">
        <f aca="false">SUM(E90)</f>
        <v>3791.86</v>
      </c>
      <c r="F89" s="93" t="n">
        <f aca="false">SUM(F90)</f>
        <v>3791.86</v>
      </c>
      <c r="G89" s="93" t="n">
        <f aca="false">SUM(G90)</f>
        <v>3791.86</v>
      </c>
      <c r="H89" s="93" t="n">
        <f aca="false">SUM(H90)</f>
        <v>3791.86</v>
      </c>
      <c r="I89" s="94"/>
      <c r="J89" s="94"/>
      <c r="K89" s="63"/>
      <c r="L89" s="63"/>
      <c r="M89" s="64"/>
      <c r="N89" s="2"/>
    </row>
    <row r="90" customFormat="false" ht="24" hidden="false" customHeight="false" outlineLevel="0" collapsed="false">
      <c r="A90" s="90"/>
      <c r="B90" s="88" t="n">
        <v>9511</v>
      </c>
      <c r="C90" s="89" t="s">
        <v>96</v>
      </c>
      <c r="D90" s="47" t="n">
        <v>0</v>
      </c>
      <c r="E90" s="46" t="n">
        <v>3791.86</v>
      </c>
      <c r="F90" s="47" t="n">
        <v>3791.86</v>
      </c>
      <c r="G90" s="47" t="n">
        <v>3791.86</v>
      </c>
      <c r="H90" s="47" t="n">
        <v>3791.86</v>
      </c>
      <c r="I90" s="48"/>
      <c r="J90" s="48"/>
      <c r="K90" s="63"/>
      <c r="L90" s="63"/>
      <c r="M90" s="64"/>
      <c r="N90" s="2"/>
    </row>
    <row r="91" s="34" customFormat="true" ht="24" hidden="false" customHeight="false" outlineLevel="0" collapsed="false">
      <c r="A91" s="95"/>
      <c r="B91" s="83" t="n">
        <v>9700</v>
      </c>
      <c r="C91" s="92" t="s">
        <v>97</v>
      </c>
      <c r="D91" s="93" t="n">
        <f aca="false">SUM(D92)</f>
        <v>3500</v>
      </c>
      <c r="E91" s="93" t="n">
        <f aca="false">SUM(E92)</f>
        <v>2042.38</v>
      </c>
      <c r="F91" s="93" t="n">
        <f aca="false">SUM(F92)</f>
        <v>2042.38</v>
      </c>
      <c r="G91" s="93" t="n">
        <f aca="false">SUM(G92)</f>
        <v>2042.38</v>
      </c>
      <c r="H91" s="93" t="n">
        <f aca="false">SUM(H92)</f>
        <v>2042.38</v>
      </c>
      <c r="I91" s="94"/>
      <c r="J91" s="94"/>
      <c r="K91" s="96"/>
      <c r="L91" s="96"/>
      <c r="M91" s="97"/>
      <c r="N91" s="33"/>
    </row>
    <row r="92" customFormat="false" ht="15" hidden="false" customHeight="false" outlineLevel="0" collapsed="false">
      <c r="A92" s="90"/>
      <c r="B92" s="88" t="n">
        <v>9711</v>
      </c>
      <c r="C92" s="89" t="s">
        <v>98</v>
      </c>
      <c r="D92" s="47" t="n">
        <v>3500</v>
      </c>
      <c r="E92" s="46" t="n">
        <v>2042.38</v>
      </c>
      <c r="F92" s="47" t="n">
        <v>2042.38</v>
      </c>
      <c r="G92" s="47" t="n">
        <v>2042.38</v>
      </c>
      <c r="H92" s="47" t="n">
        <v>2042.38</v>
      </c>
      <c r="I92" s="48"/>
      <c r="J92" s="48"/>
      <c r="K92" s="63"/>
      <c r="L92" s="63"/>
      <c r="M92" s="64"/>
      <c r="N92" s="2"/>
    </row>
    <row r="93" s="34" customFormat="true" ht="24" hidden="false" customHeight="false" outlineLevel="0" collapsed="false">
      <c r="A93" s="95"/>
      <c r="B93" s="83" t="n">
        <v>9800</v>
      </c>
      <c r="C93" s="92" t="s">
        <v>99</v>
      </c>
      <c r="D93" s="93" t="n">
        <f aca="false">SUM(D94:D101)</f>
        <v>96279</v>
      </c>
      <c r="E93" s="93" t="n">
        <f aca="false">SUM(E94:E101)</f>
        <v>100161.52</v>
      </c>
      <c r="F93" s="93" t="n">
        <f aca="false">SUM(F94:F101)</f>
        <v>53383.37</v>
      </c>
      <c r="G93" s="93" t="n">
        <f aca="false">SUM(G94:G101)</f>
        <v>53383.37</v>
      </c>
      <c r="H93" s="93" t="n">
        <f aca="false">SUM(H94:H101)</f>
        <v>53383.37</v>
      </c>
      <c r="I93" s="94"/>
      <c r="J93" s="94"/>
      <c r="K93" s="96"/>
      <c r="L93" s="96"/>
      <c r="M93" s="97"/>
      <c r="N93" s="33"/>
    </row>
    <row r="94" customFormat="false" ht="48" hidden="false" customHeight="false" outlineLevel="0" collapsed="false">
      <c r="A94" s="98"/>
      <c r="B94" s="88" t="n">
        <v>9821</v>
      </c>
      <c r="C94" s="89" t="s">
        <v>100</v>
      </c>
      <c r="D94" s="47" t="n">
        <v>2500</v>
      </c>
      <c r="E94" s="46" t="n">
        <v>2500</v>
      </c>
      <c r="F94" s="47" t="n">
        <v>2118.78</v>
      </c>
      <c r="G94" s="47" t="n">
        <v>2118.78</v>
      </c>
      <c r="H94" s="47" t="n">
        <v>2118.78</v>
      </c>
      <c r="I94" s="48"/>
      <c r="J94" s="48"/>
      <c r="K94" s="99"/>
      <c r="L94" s="100"/>
      <c r="M94" s="101"/>
      <c r="N94" s="2"/>
    </row>
    <row r="95" customFormat="false" ht="15" hidden="false" customHeight="false" outlineLevel="0" collapsed="false">
      <c r="A95" s="98"/>
      <c r="B95" s="88" t="n">
        <v>9832</v>
      </c>
      <c r="C95" s="89" t="s">
        <v>101</v>
      </c>
      <c r="D95" s="47" t="n">
        <v>0</v>
      </c>
      <c r="E95" s="46" t="n">
        <v>723</v>
      </c>
      <c r="F95" s="47" t="n">
        <v>723</v>
      </c>
      <c r="G95" s="47" t="n">
        <v>723</v>
      </c>
      <c r="H95" s="47" t="n">
        <v>723</v>
      </c>
      <c r="I95" s="48"/>
      <c r="J95" s="48"/>
      <c r="K95" s="99"/>
      <c r="L95" s="100"/>
      <c r="M95" s="101"/>
      <c r="N95" s="2"/>
    </row>
    <row r="96" customFormat="false" ht="15" hidden="false" customHeight="false" outlineLevel="0" collapsed="false">
      <c r="A96" s="98"/>
      <c r="B96" s="88" t="n">
        <v>9833</v>
      </c>
      <c r="C96" s="89" t="s">
        <v>102</v>
      </c>
      <c r="D96" s="47" t="n">
        <v>0</v>
      </c>
      <c r="E96" s="46" t="n">
        <v>3129.02</v>
      </c>
      <c r="F96" s="46" t="n">
        <v>3129</v>
      </c>
      <c r="G96" s="46" t="n">
        <v>3129</v>
      </c>
      <c r="H96" s="46" t="n">
        <v>3129</v>
      </c>
      <c r="I96" s="48"/>
      <c r="J96" s="48"/>
      <c r="K96" s="99"/>
      <c r="L96" s="100"/>
      <c r="M96" s="101"/>
      <c r="N96" s="2"/>
    </row>
    <row r="97" customFormat="false" ht="15" hidden="false" customHeight="false" outlineLevel="0" collapsed="false">
      <c r="A97" s="98"/>
      <c r="B97" s="88" t="n">
        <v>9839</v>
      </c>
      <c r="C97" s="89" t="s">
        <v>50</v>
      </c>
      <c r="D97" s="47" t="n">
        <v>3329</v>
      </c>
      <c r="E97" s="46" t="n">
        <v>3329</v>
      </c>
      <c r="F97" s="47" t="n">
        <v>3328.87</v>
      </c>
      <c r="G97" s="47" t="n">
        <v>3328.87</v>
      </c>
      <c r="H97" s="47" t="n">
        <v>3328.87</v>
      </c>
      <c r="I97" s="48"/>
      <c r="J97" s="48"/>
      <c r="K97" s="99"/>
      <c r="L97" s="100"/>
      <c r="M97" s="101"/>
      <c r="N97" s="2"/>
    </row>
    <row r="98" customFormat="false" ht="15" hidden="false" customHeight="false" outlineLevel="0" collapsed="false">
      <c r="A98" s="98"/>
      <c r="B98" s="88" t="n">
        <v>9841</v>
      </c>
      <c r="C98" s="89" t="s">
        <v>103</v>
      </c>
      <c r="D98" s="47" t="n">
        <v>29950</v>
      </c>
      <c r="E98" s="46" t="n">
        <v>29950</v>
      </c>
      <c r="F98" s="47" t="n">
        <v>25249.41</v>
      </c>
      <c r="G98" s="47" t="n">
        <v>25249.41</v>
      </c>
      <c r="H98" s="47" t="n">
        <v>25249.41</v>
      </c>
      <c r="I98" s="48"/>
      <c r="J98" s="48"/>
      <c r="K98" s="99"/>
      <c r="L98" s="100"/>
      <c r="M98" s="101"/>
      <c r="N98" s="2"/>
    </row>
    <row r="99" customFormat="false" ht="15" hidden="false" customHeight="false" outlineLevel="0" collapsed="false">
      <c r="A99" s="90"/>
      <c r="B99" s="88" t="n">
        <v>9844</v>
      </c>
      <c r="C99" s="89" t="s">
        <v>104</v>
      </c>
      <c r="D99" s="47" t="n">
        <v>5000</v>
      </c>
      <c r="E99" s="46" t="n">
        <v>5030.5</v>
      </c>
      <c r="F99" s="47" t="n">
        <v>5030.5</v>
      </c>
      <c r="G99" s="47" t="n">
        <v>5030.5</v>
      </c>
      <c r="H99" s="47" t="n">
        <v>5030.5</v>
      </c>
      <c r="I99" s="48"/>
      <c r="J99" s="48"/>
      <c r="K99" s="99"/>
      <c r="L99" s="63"/>
      <c r="M99" s="64"/>
      <c r="N99" s="2"/>
    </row>
    <row r="100" customFormat="false" ht="24" hidden="false" customHeight="false" outlineLevel="0" collapsed="false">
      <c r="A100" s="90"/>
      <c r="B100" s="88" t="n">
        <v>9851</v>
      </c>
      <c r="C100" s="89" t="s">
        <v>105</v>
      </c>
      <c r="D100" s="47" t="n">
        <v>34000</v>
      </c>
      <c r="E100" s="46" t="n">
        <v>34000</v>
      </c>
      <c r="F100" s="47" t="n">
        <v>7645.7</v>
      </c>
      <c r="G100" s="47" t="n">
        <v>7645.7</v>
      </c>
      <c r="H100" s="47" t="n">
        <v>7645.7</v>
      </c>
      <c r="I100" s="48"/>
      <c r="J100" s="48"/>
      <c r="K100" s="99"/>
      <c r="L100" s="63"/>
      <c r="M100" s="64"/>
      <c r="N100" s="2"/>
    </row>
    <row r="101" customFormat="false" ht="15" hidden="false" customHeight="false" outlineLevel="0" collapsed="false">
      <c r="A101" s="90"/>
      <c r="B101" s="88" t="n">
        <v>9873</v>
      </c>
      <c r="C101" s="89" t="s">
        <v>106</v>
      </c>
      <c r="D101" s="47" t="n">
        <v>21500</v>
      </c>
      <c r="E101" s="46" t="n">
        <v>21500</v>
      </c>
      <c r="F101" s="47" t="n">
        <v>6158.11</v>
      </c>
      <c r="G101" s="47" t="n">
        <v>6158.11</v>
      </c>
      <c r="H101" s="47" t="n">
        <v>6158.11</v>
      </c>
      <c r="I101" s="48"/>
      <c r="J101" s="48"/>
      <c r="K101" s="63"/>
      <c r="L101" s="63"/>
      <c r="M101" s="64"/>
      <c r="N101" s="2"/>
    </row>
    <row r="102" s="34" customFormat="true" ht="15" hidden="false" customHeight="false" outlineLevel="0" collapsed="false">
      <c r="A102" s="102" t="n">
        <v>4</v>
      </c>
      <c r="B102" s="103"/>
      <c r="C102" s="84" t="s">
        <v>107</v>
      </c>
      <c r="D102" s="80" t="n">
        <f aca="false">D103+D105+D107</f>
        <v>896000</v>
      </c>
      <c r="E102" s="80" t="n">
        <f aca="false">E103+E105+E107</f>
        <v>876000</v>
      </c>
      <c r="F102" s="80" t="n">
        <f aca="false">F103+F105+F107</f>
        <v>716800</v>
      </c>
      <c r="G102" s="80" t="n">
        <f aca="false">G103+G105+G107</f>
        <v>716800</v>
      </c>
      <c r="H102" s="80" t="n">
        <f aca="false">H103+H105+H107</f>
        <v>716800</v>
      </c>
      <c r="I102" s="81"/>
      <c r="J102" s="81"/>
      <c r="K102" s="85"/>
      <c r="L102" s="85"/>
      <c r="M102" s="86"/>
      <c r="N102" s="33"/>
    </row>
    <row r="103" s="34" customFormat="true" ht="60" hidden="false" customHeight="false" outlineLevel="0" collapsed="false">
      <c r="A103" s="87"/>
      <c r="B103" s="83" t="n">
        <v>2200</v>
      </c>
      <c r="C103" s="92" t="s">
        <v>108</v>
      </c>
      <c r="D103" s="30" t="n">
        <f aca="false">SUM(D104)</f>
        <v>0</v>
      </c>
      <c r="E103" s="30" t="n">
        <f aca="false">SUM(E104)</f>
        <v>0</v>
      </c>
      <c r="F103" s="30" t="n">
        <f aca="false">SUM(F104)</f>
        <v>0</v>
      </c>
      <c r="G103" s="30" t="n">
        <f aca="false">SUM(G104)</f>
        <v>0</v>
      </c>
      <c r="H103" s="30" t="n">
        <f aca="false">SUM(H104)</f>
        <v>0</v>
      </c>
      <c r="I103" s="31"/>
      <c r="J103" s="31"/>
      <c r="K103" s="37"/>
      <c r="L103" s="37"/>
      <c r="M103" s="32"/>
      <c r="N103" s="33"/>
    </row>
    <row r="104" customFormat="false" ht="24" hidden="false" customHeight="false" outlineLevel="0" collapsed="false">
      <c r="A104" s="104"/>
      <c r="B104" s="88" t="n">
        <v>2299</v>
      </c>
      <c r="C104" s="89" t="s">
        <v>109</v>
      </c>
      <c r="D104" s="46"/>
      <c r="E104" s="46"/>
      <c r="F104" s="47"/>
      <c r="G104" s="47"/>
      <c r="H104" s="47"/>
      <c r="I104" s="48"/>
      <c r="J104" s="48"/>
      <c r="K104" s="63"/>
      <c r="L104" s="63"/>
      <c r="M104" s="64"/>
      <c r="N104" s="2"/>
    </row>
    <row r="105" s="34" customFormat="true" ht="60" hidden="false" customHeight="false" outlineLevel="0" collapsed="false">
      <c r="A105" s="87"/>
      <c r="B105" s="83" t="n">
        <v>2400</v>
      </c>
      <c r="C105" s="92" t="s">
        <v>110</v>
      </c>
      <c r="D105" s="30" t="n">
        <f aca="false">SUM(D106)</f>
        <v>696000</v>
      </c>
      <c r="E105" s="30" t="n">
        <f aca="false">SUM(E106)</f>
        <v>676000</v>
      </c>
      <c r="F105" s="30" t="n">
        <f aca="false">SUM(F106)</f>
        <v>556800</v>
      </c>
      <c r="G105" s="30" t="n">
        <f aca="false">SUM(G106)</f>
        <v>556800</v>
      </c>
      <c r="H105" s="30" t="n">
        <f aca="false">SUM(H106)</f>
        <v>556800</v>
      </c>
      <c r="I105" s="31"/>
      <c r="J105" s="31"/>
      <c r="K105" s="37"/>
      <c r="L105" s="37"/>
      <c r="M105" s="32"/>
      <c r="N105" s="33"/>
    </row>
    <row r="106" customFormat="false" ht="24" hidden="false" customHeight="false" outlineLevel="0" collapsed="false">
      <c r="A106" s="104"/>
      <c r="B106" s="88" t="n">
        <v>2419</v>
      </c>
      <c r="C106" s="89" t="s">
        <v>111</v>
      </c>
      <c r="D106" s="46" t="n">
        <v>696000</v>
      </c>
      <c r="E106" s="46" t="n">
        <v>676000</v>
      </c>
      <c r="F106" s="46" t="n">
        <v>556800</v>
      </c>
      <c r="G106" s="46" t="n">
        <v>556800</v>
      </c>
      <c r="H106" s="46" t="n">
        <v>556800</v>
      </c>
      <c r="I106" s="48"/>
      <c r="J106" s="48"/>
      <c r="K106" s="63"/>
      <c r="L106" s="63"/>
      <c r="M106" s="64"/>
      <c r="N106" s="2"/>
    </row>
    <row r="107" s="34" customFormat="true" ht="24" hidden="false" customHeight="false" outlineLevel="0" collapsed="false">
      <c r="A107" s="87"/>
      <c r="B107" s="83" t="n">
        <v>2500</v>
      </c>
      <c r="C107" s="92" t="s">
        <v>112</v>
      </c>
      <c r="D107" s="30" t="n">
        <f aca="false">SUM(D108)</f>
        <v>200000</v>
      </c>
      <c r="E107" s="30" t="n">
        <f aca="false">SUM(E108)</f>
        <v>200000</v>
      </c>
      <c r="F107" s="30" t="n">
        <f aca="false">SUM(F108)</f>
        <v>160000</v>
      </c>
      <c r="G107" s="30" t="n">
        <f aca="false">SUM(G108)</f>
        <v>160000</v>
      </c>
      <c r="H107" s="30" t="n">
        <f aca="false">SUM(H108)</f>
        <v>160000</v>
      </c>
      <c r="I107" s="31"/>
      <c r="J107" s="31"/>
      <c r="K107" s="37"/>
      <c r="L107" s="37"/>
      <c r="M107" s="32"/>
      <c r="N107" s="33"/>
    </row>
    <row r="108" customFormat="false" ht="24" hidden="false" customHeight="false" outlineLevel="0" collapsed="false">
      <c r="A108" s="104"/>
      <c r="B108" s="88" t="n">
        <v>2599</v>
      </c>
      <c r="C108" s="89" t="s">
        <v>113</v>
      </c>
      <c r="D108" s="46" t="n">
        <v>200000</v>
      </c>
      <c r="E108" s="46" t="n">
        <v>200000</v>
      </c>
      <c r="F108" s="47" t="n">
        <v>160000</v>
      </c>
      <c r="G108" s="47" t="n">
        <v>160000</v>
      </c>
      <c r="H108" s="47" t="n">
        <v>160000</v>
      </c>
      <c r="I108" s="48"/>
      <c r="J108" s="48"/>
      <c r="K108" s="63"/>
      <c r="L108" s="63"/>
      <c r="M108" s="64"/>
      <c r="N108" s="2"/>
    </row>
    <row r="109" customFormat="false" ht="15" hidden="false" customHeight="false" outlineLevel="0" collapsed="false">
      <c r="A109" s="105"/>
      <c r="B109" s="106"/>
      <c r="C109" s="107"/>
      <c r="D109" s="108"/>
      <c r="E109" s="108"/>
      <c r="F109" s="48"/>
      <c r="G109" s="48"/>
      <c r="H109" s="48"/>
      <c r="I109" s="63"/>
      <c r="J109" s="48"/>
      <c r="K109" s="63"/>
      <c r="L109" s="63"/>
      <c r="M109" s="64"/>
      <c r="N109" s="2"/>
    </row>
    <row r="110" customFormat="false" ht="15" hidden="false" customHeight="false" outlineLevel="0" collapsed="false">
      <c r="A110" s="105"/>
      <c r="B110" s="106"/>
      <c r="C110" s="107"/>
      <c r="D110" s="108"/>
      <c r="E110" s="108"/>
      <c r="F110" s="48"/>
      <c r="G110" s="17" t="s">
        <v>6</v>
      </c>
      <c r="H110" s="18" t="n">
        <v>7</v>
      </c>
      <c r="I110" s="63"/>
      <c r="J110" s="48"/>
      <c r="K110" s="63"/>
      <c r="L110" s="63"/>
      <c r="M110" s="64"/>
      <c r="N110" s="2"/>
    </row>
    <row r="111" customFormat="false" ht="15" hidden="false" customHeight="false" outlineLevel="0" collapsed="false">
      <c r="A111" s="109"/>
      <c r="B111" s="49"/>
      <c r="C111" s="107"/>
      <c r="D111" s="49"/>
      <c r="E111" s="107"/>
      <c r="F111" s="48"/>
      <c r="G111" s="17" t="s">
        <v>7</v>
      </c>
      <c r="H111" s="7" t="n">
        <v>594</v>
      </c>
      <c r="I111" s="63"/>
      <c r="J111" s="63"/>
      <c r="K111" s="63"/>
      <c r="L111" s="110"/>
      <c r="M111" s="111"/>
    </row>
    <row r="112" customFormat="false" ht="57" hidden="false" customHeight="false" outlineLevel="0" collapsed="false">
      <c r="A112" s="112" t="s">
        <v>8</v>
      </c>
      <c r="B112" s="113" t="s">
        <v>9</v>
      </c>
      <c r="C112" s="113" t="s">
        <v>10</v>
      </c>
      <c r="D112" s="114" t="s">
        <v>114</v>
      </c>
      <c r="E112" s="114" t="s">
        <v>12</v>
      </c>
      <c r="F112" s="115" t="s">
        <v>115</v>
      </c>
      <c r="G112" s="115" t="s">
        <v>14</v>
      </c>
      <c r="H112" s="114" t="s">
        <v>15</v>
      </c>
      <c r="I112" s="63"/>
      <c r="J112" s="63"/>
      <c r="K112" s="63"/>
      <c r="L112" s="110"/>
      <c r="M112" s="111"/>
    </row>
    <row r="113" s="121" customFormat="true" ht="24" hidden="false" customHeight="true" outlineLevel="0" collapsed="false">
      <c r="A113" s="116" t="s">
        <v>116</v>
      </c>
      <c r="B113" s="116"/>
      <c r="C113" s="117" t="s">
        <v>117</v>
      </c>
      <c r="D113" s="118" t="n">
        <f aca="false">SUM(D114)</f>
        <v>0</v>
      </c>
      <c r="E113" s="118" t="n">
        <f aca="false">SUM(E114)</f>
        <v>0</v>
      </c>
      <c r="F113" s="118" t="n">
        <f aca="false">SUM(F114)</f>
        <v>0</v>
      </c>
      <c r="G113" s="118" t="n">
        <f aca="false">SUM(G114)</f>
        <v>0</v>
      </c>
      <c r="H113" s="118" t="n">
        <f aca="false">SUM(H114)</f>
        <v>0</v>
      </c>
      <c r="I113" s="100"/>
      <c r="J113" s="100"/>
      <c r="K113" s="100"/>
      <c r="L113" s="119"/>
      <c r="M113" s="120"/>
    </row>
    <row r="114" customFormat="false" ht="15" hidden="false" customHeight="false" outlineLevel="0" collapsed="false">
      <c r="A114" s="35" t="n">
        <v>3</v>
      </c>
      <c r="B114" s="122" t="n">
        <v>832</v>
      </c>
      <c r="C114" s="45" t="s">
        <v>48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63"/>
      <c r="J114" s="63"/>
      <c r="K114" s="63"/>
      <c r="L114" s="110"/>
      <c r="M114" s="111"/>
    </row>
    <row r="115" customFormat="false" ht="15" hidden="false" customHeight="false" outlineLevel="0" collapsed="false">
      <c r="A115" s="109"/>
      <c r="B115" s="49"/>
      <c r="C115" s="107"/>
      <c r="D115" s="49"/>
      <c r="E115" s="123"/>
      <c r="F115" s="48"/>
      <c r="G115" s="48"/>
      <c r="H115" s="49"/>
      <c r="I115" s="63"/>
      <c r="J115" s="63"/>
      <c r="K115" s="63"/>
      <c r="L115" s="110"/>
      <c r="M115" s="111"/>
    </row>
    <row r="116" customFormat="false" ht="15" hidden="false" customHeight="false" outlineLevel="0" collapsed="false">
      <c r="H116" s="124"/>
      <c r="I116" s="125"/>
      <c r="J116" s="125"/>
      <c r="K116" s="125"/>
      <c r="L116" s="4"/>
      <c r="M116" s="126"/>
    </row>
    <row r="117" customFormat="false" ht="15" hidden="false" customHeight="false" outlineLevel="0" collapsed="false">
      <c r="E117" s="127"/>
      <c r="H117" s="124"/>
      <c r="I117" s="125"/>
      <c r="J117" s="125"/>
      <c r="K117" s="125"/>
      <c r="L117" s="4"/>
      <c r="M117" s="126"/>
    </row>
    <row r="118" customFormat="false" ht="15" hidden="false" customHeight="false" outlineLevel="0" collapsed="false">
      <c r="D118" s="127"/>
      <c r="E118" s="127"/>
      <c r="F118" s="127"/>
      <c r="H118" s="124"/>
      <c r="I118" s="125"/>
      <c r="J118" s="125"/>
      <c r="K118" s="125"/>
      <c r="L118" s="4"/>
      <c r="M118" s="126"/>
    </row>
    <row r="119" customFormat="false" ht="15" hidden="false" customHeight="false" outlineLevel="0" collapsed="false">
      <c r="D119" s="127"/>
      <c r="E119" s="127"/>
      <c r="F119" s="127"/>
      <c r="H119" s="124"/>
      <c r="I119" s="125"/>
      <c r="J119" s="125"/>
      <c r="K119" s="125"/>
      <c r="L119" s="4"/>
      <c r="M119" s="126"/>
    </row>
    <row r="120" customFormat="false" ht="15" hidden="false" customHeight="false" outlineLevel="0" collapsed="false">
      <c r="H120" s="124"/>
      <c r="I120" s="125"/>
      <c r="J120" s="125"/>
      <c r="K120" s="125"/>
      <c r="L120" s="4"/>
      <c r="M120" s="126"/>
    </row>
    <row r="121" customFormat="false" ht="15" hidden="false" customHeight="false" outlineLevel="0" collapsed="false">
      <c r="H121" s="124"/>
      <c r="I121" s="125"/>
      <c r="J121" s="125"/>
      <c r="K121" s="125"/>
      <c r="L121" s="4"/>
      <c r="M121" s="126"/>
    </row>
    <row r="124" customFormat="false" ht="15" hidden="false" customHeight="false" outlineLevel="0" collapsed="false">
      <c r="A124" s="128"/>
      <c r="B124" s="129"/>
      <c r="C124" s="130"/>
      <c r="D124" s="124"/>
      <c r="E124" s="131"/>
      <c r="F124" s="131"/>
      <c r="G124" s="131"/>
      <c r="H124" s="124"/>
    </row>
  </sheetData>
  <mergeCells count="2">
    <mergeCell ref="E4:G4"/>
    <mergeCell ref="A113:B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koutsouras</cp:lastModifiedBy>
  <cp:lastPrinted>2017-06-06T10:30:25Z</cp:lastPrinted>
  <dcterms:modified xsi:type="dcterms:W3CDTF">2017-08-01T07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