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ΝΟΕΜΒ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 ΝΟΕΜΒ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20</xdr:rowOff>
              </xdr:from>
              <xdr:to>
                <xdr:col>6</xdr:col>
                <xdr:colOff>8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24</xdr:rowOff>
              </xdr:from>
              <xdr:to>
                <xdr:col>7</xdr:col>
                <xdr:colOff>73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2</xdr:rowOff>
              </xdr:from>
              <xdr:to>
                <xdr:col>9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7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ΝΟΕΜΒ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85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6"/>
    </row>
    <row r="4" customFormat="false" ht="15" hidden="false" customHeight="true" outlineLevel="0" collapsed="false">
      <c r="B4" s="8"/>
      <c r="C4" s="11" t="s">
        <v>2</v>
      </c>
      <c r="D4" s="12" t="n">
        <v>2017</v>
      </c>
      <c r="E4" s="13" t="s">
        <v>3</v>
      </c>
      <c r="F4" s="13"/>
      <c r="G4" s="13"/>
      <c r="H4" s="6"/>
    </row>
    <row r="5" customFormat="false" ht="15" hidden="false" customHeight="false" outlineLevel="0" collapsed="false">
      <c r="B5" s="8"/>
      <c r="C5" s="11" t="s">
        <v>4</v>
      </c>
      <c r="D5" s="14" t="s">
        <v>5</v>
      </c>
      <c r="E5" s="7"/>
      <c r="F5" s="10"/>
      <c r="I5" s="2"/>
    </row>
    <row r="6" customFormat="false" ht="15" hidden="false" customHeight="false" outlineLevel="0" collapsed="false">
      <c r="B6" s="8"/>
      <c r="C6" s="11"/>
      <c r="D6" s="15"/>
      <c r="E6" s="7"/>
      <c r="F6" s="10"/>
      <c r="G6" s="16" t="s">
        <v>6</v>
      </c>
      <c r="H6" s="17" t="n">
        <v>7</v>
      </c>
      <c r="I6" s="2"/>
    </row>
    <row r="7" s="2" customFormat="true" ht="15" hidden="false" customHeight="false" outlineLevel="0" collapsed="false">
      <c r="B7" s="8"/>
      <c r="C7" s="11"/>
      <c r="D7" s="15"/>
      <c r="E7" s="18"/>
      <c r="F7" s="10"/>
      <c r="G7" s="16" t="s">
        <v>7</v>
      </c>
      <c r="H7" s="6" t="n">
        <v>210</v>
      </c>
    </row>
    <row r="8" s="24" customFormat="true" ht="57" hidden="false" customHeight="fals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2" t="s">
        <v>14</v>
      </c>
      <c r="H8" s="21" t="s">
        <v>15</v>
      </c>
      <c r="I8" s="23"/>
    </row>
    <row r="9" s="29" customFormat="true" ht="15" hidden="false" customHeight="false" outlineLevel="0" collapsed="false">
      <c r="A9" s="25"/>
      <c r="B9" s="26" t="s">
        <v>16</v>
      </c>
      <c r="C9" s="26" t="s">
        <v>17</v>
      </c>
      <c r="D9" s="27" t="n">
        <f aca="false">D10+D23+D27+D102</f>
        <v>5000000</v>
      </c>
      <c r="E9" s="27" t="n">
        <f aca="false">E10+E23+E27+E102</f>
        <v>5089816</v>
      </c>
      <c r="F9" s="27" t="n">
        <f aca="false">F10+F23+F27+F102</f>
        <v>3806201.48</v>
      </c>
      <c r="G9" s="27" t="n">
        <f aca="false">G10+G23+G27+G102</f>
        <v>3806201.48</v>
      </c>
      <c r="H9" s="27" t="n">
        <f aca="false">H10+H23+H27+H102</f>
        <v>3790682.47</v>
      </c>
      <c r="I9" s="28"/>
    </row>
    <row r="10" s="29" customFormat="true" ht="15" hidden="false" customHeight="false" outlineLevel="0" collapsed="false">
      <c r="A10" s="30" t="n">
        <v>1</v>
      </c>
      <c r="B10" s="31"/>
      <c r="C10" s="26" t="s">
        <v>18</v>
      </c>
      <c r="D10" s="27" t="n">
        <f aca="false">D11+D21</f>
        <v>2155000</v>
      </c>
      <c r="E10" s="27" t="n">
        <f aca="false">E11+E21</f>
        <v>2214816</v>
      </c>
      <c r="F10" s="27" t="n">
        <f aca="false">F11+F21</f>
        <v>1954152.2</v>
      </c>
      <c r="G10" s="27" t="n">
        <f aca="false">G11+G21</f>
        <v>1954152.2</v>
      </c>
      <c r="H10" s="27" t="n">
        <f aca="false">H11+H21</f>
        <v>1954152.2</v>
      </c>
      <c r="I10" s="28"/>
    </row>
    <row r="11" s="34" customFormat="true" ht="24" hidden="false" customHeight="false" outlineLevel="0" collapsed="false">
      <c r="A11" s="32"/>
      <c r="B11" s="31" t="n">
        <v>200</v>
      </c>
      <c r="C11" s="26" t="s">
        <v>19</v>
      </c>
      <c r="D11" s="27" t="n">
        <f aca="false">SUM(D12:D20)</f>
        <v>2155000</v>
      </c>
      <c r="E11" s="27" t="n">
        <f aca="false">SUM(E12:E20)</f>
        <v>2194816</v>
      </c>
      <c r="F11" s="27" t="n">
        <f aca="false">SUM(F12:F20)</f>
        <v>1954152.2</v>
      </c>
      <c r="G11" s="27" t="n">
        <f aca="false">SUM(G12:G20)</f>
        <v>1954152.2</v>
      </c>
      <c r="H11" s="27" t="n">
        <f aca="false">SUM(H12:H20)</f>
        <v>1954152.2</v>
      </c>
      <c r="I11" s="33"/>
    </row>
    <row r="12" s="41" customFormat="true" ht="15" hidden="false" customHeight="false" outlineLevel="0" collapsed="false">
      <c r="A12" s="35"/>
      <c r="B12" s="36" t="n">
        <v>211</v>
      </c>
      <c r="C12" s="37" t="s">
        <v>20</v>
      </c>
      <c r="D12" s="38" t="n">
        <v>1700000</v>
      </c>
      <c r="E12" s="38" t="n">
        <v>1693474</v>
      </c>
      <c r="F12" s="39" t="n">
        <v>1533010.66</v>
      </c>
      <c r="G12" s="39" t="n">
        <v>1533010.66</v>
      </c>
      <c r="H12" s="39" t="n">
        <v>1533010.66</v>
      </c>
      <c r="I12" s="40"/>
    </row>
    <row r="13" s="41" customFormat="true" ht="15" hidden="false" customHeight="false" outlineLevel="0" collapsed="false">
      <c r="A13" s="35"/>
      <c r="B13" s="36" t="n">
        <v>213</v>
      </c>
      <c r="C13" s="37" t="s">
        <v>21</v>
      </c>
      <c r="D13" s="38" t="n">
        <v>35000</v>
      </c>
      <c r="E13" s="38" t="n">
        <v>36970</v>
      </c>
      <c r="F13" s="39" t="n">
        <v>33068.66</v>
      </c>
      <c r="G13" s="39" t="n">
        <v>33068.66</v>
      </c>
      <c r="H13" s="39" t="n">
        <v>33068.66</v>
      </c>
      <c r="I13" s="40"/>
    </row>
    <row r="14" s="41" customFormat="true" ht="15" hidden="false" customHeight="false" outlineLevel="0" collapsed="false">
      <c r="A14" s="35"/>
      <c r="B14" s="36" t="n">
        <v>215</v>
      </c>
      <c r="C14" s="37" t="s">
        <v>22</v>
      </c>
      <c r="D14" s="38" t="n">
        <v>93000</v>
      </c>
      <c r="E14" s="38" t="n">
        <v>93000</v>
      </c>
      <c r="F14" s="39" t="n">
        <v>85030</v>
      </c>
      <c r="G14" s="39" t="n">
        <v>85030</v>
      </c>
      <c r="H14" s="39" t="n">
        <v>85030</v>
      </c>
      <c r="I14" s="40"/>
    </row>
    <row r="15" s="41" customFormat="true" ht="15" hidden="false" customHeight="false" outlineLevel="0" collapsed="false">
      <c r="A15" s="35"/>
      <c r="B15" s="36" t="n">
        <v>221</v>
      </c>
      <c r="C15" s="37" t="s">
        <v>23</v>
      </c>
      <c r="D15" s="38" t="n">
        <v>48000</v>
      </c>
      <c r="E15" s="38" t="n">
        <v>48000</v>
      </c>
      <c r="F15" s="39" t="n">
        <v>43364.96</v>
      </c>
      <c r="G15" s="39" t="n">
        <v>43364.96</v>
      </c>
      <c r="H15" s="39" t="n">
        <v>43364.96</v>
      </c>
      <c r="I15" s="40"/>
    </row>
    <row r="16" s="41" customFormat="true" ht="36" hidden="false" customHeight="false" outlineLevel="0" collapsed="false">
      <c r="A16" s="35"/>
      <c r="B16" s="36" t="n">
        <v>288</v>
      </c>
      <c r="C16" s="37" t="s">
        <v>24</v>
      </c>
      <c r="D16" s="38" t="n">
        <v>0</v>
      </c>
      <c r="E16" s="38" t="n">
        <v>20000</v>
      </c>
      <c r="F16" s="39" t="n">
        <v>0</v>
      </c>
      <c r="G16" s="39" t="n">
        <v>0</v>
      </c>
      <c r="H16" s="39" t="n">
        <v>0</v>
      </c>
      <c r="I16" s="40"/>
    </row>
    <row r="17" s="41" customFormat="true" ht="48" hidden="false" customHeight="false" outlineLevel="0" collapsed="false">
      <c r="A17" s="35"/>
      <c r="B17" s="36" t="n">
        <v>291</v>
      </c>
      <c r="C17" s="37" t="s">
        <v>25</v>
      </c>
      <c r="D17" s="38" t="n">
        <v>55000</v>
      </c>
      <c r="E17" s="38" t="n">
        <v>72927</v>
      </c>
      <c r="F17" s="39" t="n">
        <v>65164.5</v>
      </c>
      <c r="G17" s="39" t="n">
        <v>65164.5</v>
      </c>
      <c r="H17" s="39" t="n">
        <v>65164.5</v>
      </c>
      <c r="I17" s="40"/>
    </row>
    <row r="18" s="41" customFormat="true" ht="72" hidden="false" customHeight="false" outlineLevel="0" collapsed="false">
      <c r="A18" s="35"/>
      <c r="B18" s="36" t="n">
        <v>292</v>
      </c>
      <c r="C18" s="37" t="s">
        <v>26</v>
      </c>
      <c r="D18" s="38" t="n">
        <v>110000</v>
      </c>
      <c r="E18" s="38" t="n">
        <v>111940</v>
      </c>
      <c r="F18" s="39" t="n">
        <v>87661.52</v>
      </c>
      <c r="G18" s="39" t="n">
        <v>87661.52</v>
      </c>
      <c r="H18" s="39" t="n">
        <v>87661.52</v>
      </c>
      <c r="I18" s="40"/>
    </row>
    <row r="19" s="41" customFormat="true" ht="24" hidden="false" customHeight="false" outlineLevel="0" collapsed="false">
      <c r="A19" s="35"/>
      <c r="B19" s="36" t="n">
        <v>293</v>
      </c>
      <c r="C19" s="37" t="s">
        <v>27</v>
      </c>
      <c r="D19" s="38" t="n">
        <v>70000</v>
      </c>
      <c r="E19" s="38" t="n">
        <v>72405</v>
      </c>
      <c r="F19" s="39" t="n">
        <v>65172.06</v>
      </c>
      <c r="G19" s="39" t="n">
        <v>65172.06</v>
      </c>
      <c r="H19" s="39" t="n">
        <v>65172.06</v>
      </c>
      <c r="I19" s="40"/>
    </row>
    <row r="20" s="41" customFormat="true" ht="60" hidden="false" customHeight="false" outlineLevel="0" collapsed="false">
      <c r="A20" s="35"/>
      <c r="B20" s="36" t="n">
        <v>294</v>
      </c>
      <c r="C20" s="37" t="s">
        <v>28</v>
      </c>
      <c r="D20" s="38" t="n">
        <v>44000</v>
      </c>
      <c r="E20" s="38" t="n">
        <v>46100</v>
      </c>
      <c r="F20" s="39" t="n">
        <v>41679.84</v>
      </c>
      <c r="G20" s="39" t="n">
        <v>41679.84</v>
      </c>
      <c r="H20" s="39" t="n">
        <v>41679.84</v>
      </c>
      <c r="I20" s="40"/>
    </row>
    <row r="21" s="47" customFormat="true" ht="36" hidden="false" customHeight="false" outlineLevel="0" collapsed="false">
      <c r="A21" s="42"/>
      <c r="B21" s="43" t="n">
        <v>900</v>
      </c>
      <c r="C21" s="44" t="s">
        <v>29</v>
      </c>
      <c r="D21" s="45" t="n">
        <f aca="false">SUM(D22)</f>
        <v>0</v>
      </c>
      <c r="E21" s="45" t="n">
        <f aca="false">SUM(E22)</f>
        <v>20000</v>
      </c>
      <c r="F21" s="45" t="n">
        <f aca="false">SUM(F22)</f>
        <v>0</v>
      </c>
      <c r="G21" s="45" t="n">
        <f aca="false">SUM(G22)</f>
        <v>0</v>
      </c>
      <c r="H21" s="45" t="n">
        <f aca="false">SUM(H22)</f>
        <v>0</v>
      </c>
      <c r="I21" s="46"/>
    </row>
    <row r="22" s="41" customFormat="true" ht="36" hidden="false" customHeight="false" outlineLevel="0" collapsed="false">
      <c r="A22" s="35"/>
      <c r="B22" s="36" t="n">
        <v>913</v>
      </c>
      <c r="C22" s="37" t="s">
        <v>30</v>
      </c>
      <c r="D22" s="38" t="n">
        <v>0</v>
      </c>
      <c r="E22" s="38" t="n">
        <v>20000</v>
      </c>
      <c r="F22" s="39" t="n">
        <v>0</v>
      </c>
      <c r="G22" s="39" t="n">
        <v>0</v>
      </c>
      <c r="H22" s="39" t="n">
        <v>0</v>
      </c>
      <c r="I22" s="40"/>
    </row>
    <row r="23" s="29" customFormat="true" ht="15" hidden="false" customHeight="false" outlineLevel="0" collapsed="false">
      <c r="A23" s="30" t="n">
        <v>2</v>
      </c>
      <c r="B23" s="48"/>
      <c r="C23" s="26" t="s">
        <v>31</v>
      </c>
      <c r="D23" s="27" t="n">
        <f aca="false">SUM(D24)</f>
        <v>20000</v>
      </c>
      <c r="E23" s="27" t="n">
        <f aca="false">SUM(E24)</f>
        <v>37208.14</v>
      </c>
      <c r="F23" s="27" t="n">
        <f aca="false">SUM(F24)</f>
        <v>23149.21</v>
      </c>
      <c r="G23" s="27" t="n">
        <f aca="false">SUM(G24)</f>
        <v>23149.21</v>
      </c>
      <c r="H23" s="27" t="n">
        <f aca="false">SUM(H24)</f>
        <v>19322.58</v>
      </c>
      <c r="I23" s="28"/>
    </row>
    <row r="24" s="29" customFormat="true" ht="15" hidden="false" customHeight="false" outlineLevel="0" collapsed="false">
      <c r="A24" s="30"/>
      <c r="B24" s="31" t="n">
        <v>500</v>
      </c>
      <c r="C24" s="26" t="s">
        <v>31</v>
      </c>
      <c r="D24" s="27" t="n">
        <f aca="false">SUM(D25:D26)</f>
        <v>20000</v>
      </c>
      <c r="E24" s="27" t="n">
        <f aca="false">SUM(E25:E26)</f>
        <v>37208.14</v>
      </c>
      <c r="F24" s="27" t="n">
        <f aca="false">SUM(F25:F26)</f>
        <v>23149.21</v>
      </c>
      <c r="G24" s="27" t="n">
        <f aca="false">SUM(G25:G26)</f>
        <v>23149.21</v>
      </c>
      <c r="H24" s="27" t="n">
        <f aca="false">SUM(H25:H26)</f>
        <v>19322.58</v>
      </c>
      <c r="I24" s="28"/>
    </row>
    <row r="25" customFormat="false" ht="15" hidden="false" customHeight="false" outlineLevel="0" collapsed="false">
      <c r="A25" s="49"/>
      <c r="B25" s="36" t="n">
        <v>511</v>
      </c>
      <c r="C25" s="37" t="s">
        <v>32</v>
      </c>
      <c r="D25" s="38" t="n">
        <v>13000</v>
      </c>
      <c r="E25" s="38" t="n">
        <v>24208.14</v>
      </c>
      <c r="F25" s="39" t="n">
        <v>13983.89</v>
      </c>
      <c r="G25" s="39" t="n">
        <v>13983.89</v>
      </c>
      <c r="H25" s="39" t="n">
        <v>12075.14</v>
      </c>
      <c r="I25" s="2"/>
    </row>
    <row r="26" customFormat="false" ht="24" hidden="false" customHeight="false" outlineLevel="0" collapsed="false">
      <c r="A26" s="49"/>
      <c r="B26" s="36" t="n">
        <v>512</v>
      </c>
      <c r="C26" s="37" t="s">
        <v>33</v>
      </c>
      <c r="D26" s="38" t="n">
        <v>7000</v>
      </c>
      <c r="E26" s="38" t="n">
        <v>13000</v>
      </c>
      <c r="F26" s="39" t="n">
        <v>9165.32</v>
      </c>
      <c r="G26" s="39" t="n">
        <v>9165.32</v>
      </c>
      <c r="H26" s="39" t="n">
        <v>7247.44</v>
      </c>
      <c r="I26" s="2"/>
    </row>
    <row r="27" s="29" customFormat="true" ht="15" hidden="false" customHeight="false" outlineLevel="0" collapsed="false">
      <c r="A27" s="30" t="n">
        <v>3</v>
      </c>
      <c r="B27" s="31"/>
      <c r="C27" s="50" t="s">
        <v>34</v>
      </c>
      <c r="D27" s="27" t="n">
        <f aca="false">D28+D34+D57+D81</f>
        <v>1929000</v>
      </c>
      <c r="E27" s="27" t="n">
        <f aca="false">E28+E34+E57+E81</f>
        <v>1961791.86</v>
      </c>
      <c r="F27" s="27" t="n">
        <f aca="false">F28+F34+F57+F81</f>
        <v>972900.07</v>
      </c>
      <c r="G27" s="27" t="n">
        <f aca="false">G28+G34+G57+G81</f>
        <v>972900.07</v>
      </c>
      <c r="H27" s="27" t="n">
        <f aca="false">H28+H34+H57+H81</f>
        <v>961207.69</v>
      </c>
      <c r="I27" s="28"/>
    </row>
    <row r="28" s="29" customFormat="true" ht="15" hidden="false" customHeight="false" outlineLevel="0" collapsed="false">
      <c r="A28" s="51"/>
      <c r="B28" s="31" t="n">
        <v>700</v>
      </c>
      <c r="C28" s="26" t="s">
        <v>35</v>
      </c>
      <c r="D28" s="27" t="n">
        <f aca="false">SUM(D29:D33)</f>
        <v>84500</v>
      </c>
      <c r="E28" s="27" t="n">
        <f aca="false">SUM(E29:E33)</f>
        <v>85957.62</v>
      </c>
      <c r="F28" s="27" t="n">
        <f aca="false">SUM(F29:F33)</f>
        <v>30636.57</v>
      </c>
      <c r="G28" s="27" t="n">
        <f aca="false">SUM(G29:G33)</f>
        <v>30636.57</v>
      </c>
      <c r="H28" s="27" t="n">
        <f aca="false">SUM(H29:H33)</f>
        <v>30381.57</v>
      </c>
      <c r="I28" s="28"/>
    </row>
    <row r="29" customFormat="false" ht="72" hidden="false" customHeight="false" outlineLevel="0" collapsed="false">
      <c r="A29" s="49"/>
      <c r="B29" s="36" t="n">
        <v>716</v>
      </c>
      <c r="C29" s="37" t="s">
        <v>36</v>
      </c>
      <c r="D29" s="38" t="n">
        <v>20000</v>
      </c>
      <c r="E29" s="38" t="n">
        <v>20000</v>
      </c>
      <c r="F29" s="39" t="n">
        <v>0</v>
      </c>
      <c r="G29" s="39" t="n">
        <v>0</v>
      </c>
      <c r="H29" s="39" t="n">
        <v>0</v>
      </c>
      <c r="I29" s="2"/>
    </row>
    <row r="30" customFormat="false" ht="96" hidden="false" customHeight="false" outlineLevel="0" collapsed="false">
      <c r="A30" s="49"/>
      <c r="B30" s="36" t="n">
        <v>717</v>
      </c>
      <c r="C30" s="37" t="s">
        <v>37</v>
      </c>
      <c r="D30" s="38" t="n">
        <v>21500</v>
      </c>
      <c r="E30" s="38" t="n">
        <v>21500</v>
      </c>
      <c r="F30" s="39" t="n">
        <v>100</v>
      </c>
      <c r="G30" s="39" t="n">
        <v>100</v>
      </c>
      <c r="H30" s="39" t="n">
        <v>100</v>
      </c>
      <c r="I30" s="2"/>
    </row>
    <row r="31" customFormat="false" ht="15" hidden="false" customHeight="false" outlineLevel="0" collapsed="false">
      <c r="A31" s="49"/>
      <c r="B31" s="36" t="n">
        <v>719</v>
      </c>
      <c r="C31" s="52" t="s">
        <v>38</v>
      </c>
      <c r="D31" s="38" t="n">
        <v>14000</v>
      </c>
      <c r="E31" s="38" t="n">
        <v>14700</v>
      </c>
      <c r="F31" s="39" t="n">
        <v>9508.75</v>
      </c>
      <c r="G31" s="39" t="n">
        <v>9508.75</v>
      </c>
      <c r="H31" s="39" t="n">
        <v>9453.75</v>
      </c>
      <c r="I31" s="2"/>
    </row>
    <row r="32" customFormat="false" ht="15" hidden="false" customHeight="false" outlineLevel="0" collapsed="false">
      <c r="A32" s="49"/>
      <c r="B32" s="36" t="n">
        <v>721</v>
      </c>
      <c r="C32" s="53" t="s">
        <v>39</v>
      </c>
      <c r="D32" s="38" t="n">
        <v>19500</v>
      </c>
      <c r="E32" s="38" t="n">
        <v>20257.62</v>
      </c>
      <c r="F32" s="39" t="n">
        <v>14340</v>
      </c>
      <c r="G32" s="39" t="n">
        <v>14340</v>
      </c>
      <c r="H32" s="39" t="n">
        <v>14140</v>
      </c>
      <c r="I32" s="2"/>
    </row>
    <row r="33" customFormat="false" ht="15" hidden="false" customHeight="false" outlineLevel="0" collapsed="false">
      <c r="A33" s="49"/>
      <c r="B33" s="54" t="n">
        <v>722</v>
      </c>
      <c r="C33" s="52" t="s">
        <v>40</v>
      </c>
      <c r="D33" s="55" t="n">
        <v>9500</v>
      </c>
      <c r="E33" s="38" t="n">
        <v>9500</v>
      </c>
      <c r="F33" s="39" t="n">
        <v>6687.82</v>
      </c>
      <c r="G33" s="39" t="n">
        <v>6687.82</v>
      </c>
      <c r="H33" s="39" t="n">
        <v>6687.82</v>
      </c>
      <c r="I33" s="2"/>
    </row>
    <row r="34" s="29" customFormat="true" ht="15" hidden="false" customHeight="false" outlineLevel="0" collapsed="false">
      <c r="A34" s="51"/>
      <c r="B34" s="31" t="n">
        <v>800</v>
      </c>
      <c r="C34" s="56" t="s">
        <v>41</v>
      </c>
      <c r="D34" s="27" t="n">
        <f aca="false">SUM(D35:D56)</f>
        <v>1441600</v>
      </c>
      <c r="E34" s="27" t="n">
        <f aca="false">SUM(E35:E56)</f>
        <v>1493217.48</v>
      </c>
      <c r="F34" s="27" t="n">
        <f aca="false">SUM(F35:F56)</f>
        <v>821440.53</v>
      </c>
      <c r="G34" s="27" t="n">
        <f aca="false">SUM(G35:G56)</f>
        <v>821440.53</v>
      </c>
      <c r="H34" s="27" t="n">
        <f aca="false">SUM(H35:H56)</f>
        <v>819451.95</v>
      </c>
      <c r="I34" s="28"/>
    </row>
    <row r="35" customFormat="false" ht="15" hidden="false" customHeight="false" outlineLevel="0" collapsed="false">
      <c r="A35" s="49"/>
      <c r="B35" s="57" t="n">
        <v>823</v>
      </c>
      <c r="C35" s="37" t="s">
        <v>42</v>
      </c>
      <c r="D35" s="38" t="n">
        <v>40000</v>
      </c>
      <c r="E35" s="38" t="n">
        <v>40000</v>
      </c>
      <c r="F35" s="39" t="n">
        <v>7186.21</v>
      </c>
      <c r="G35" s="39" t="n">
        <v>7186.21</v>
      </c>
      <c r="H35" s="39" t="n">
        <v>7186.21</v>
      </c>
      <c r="I35" s="2"/>
    </row>
    <row r="36" customFormat="false" ht="48" hidden="false" customHeight="false" outlineLevel="0" collapsed="false">
      <c r="A36" s="49"/>
      <c r="B36" s="57" t="n">
        <v>824</v>
      </c>
      <c r="C36" s="58" t="s">
        <v>43</v>
      </c>
      <c r="D36" s="39" t="n">
        <v>90000</v>
      </c>
      <c r="E36" s="38" t="n">
        <v>90000</v>
      </c>
      <c r="F36" s="59" t="n">
        <v>53631.22</v>
      </c>
      <c r="G36" s="59" t="n">
        <v>53631.22</v>
      </c>
      <c r="H36" s="59" t="n">
        <v>53631.22</v>
      </c>
      <c r="I36" s="2"/>
    </row>
    <row r="37" customFormat="false" ht="36.75" hidden="false" customHeight="false" outlineLevel="0" collapsed="false">
      <c r="A37" s="49"/>
      <c r="B37" s="60" t="n">
        <v>826</v>
      </c>
      <c r="C37" s="52" t="s">
        <v>44</v>
      </c>
      <c r="D37" s="55" t="n">
        <v>500</v>
      </c>
      <c r="E37" s="38" t="n">
        <v>500</v>
      </c>
      <c r="F37" s="39" t="n">
        <v>0</v>
      </c>
      <c r="G37" s="39" t="n">
        <v>0</v>
      </c>
      <c r="H37" s="39" t="n">
        <v>0</v>
      </c>
      <c r="I37" s="2"/>
    </row>
    <row r="38" customFormat="false" ht="15" hidden="false" customHeight="false" outlineLevel="0" collapsed="false">
      <c r="A38" s="49"/>
      <c r="B38" s="57" t="n">
        <v>829</v>
      </c>
      <c r="C38" s="61" t="s">
        <v>45</v>
      </c>
      <c r="D38" s="38" t="n">
        <v>100</v>
      </c>
      <c r="E38" s="38" t="n">
        <v>100</v>
      </c>
      <c r="F38" s="39" t="n">
        <v>0</v>
      </c>
      <c r="G38" s="39" t="n">
        <v>0</v>
      </c>
      <c r="H38" s="39" t="n">
        <v>0</v>
      </c>
      <c r="I38" s="2"/>
    </row>
    <row r="39" customFormat="false" ht="15" hidden="false" customHeight="false" outlineLevel="0" collapsed="false">
      <c r="A39" s="49"/>
      <c r="B39" s="57" t="n">
        <v>831</v>
      </c>
      <c r="C39" s="37" t="s">
        <v>46</v>
      </c>
      <c r="D39" s="38" t="n">
        <v>10000</v>
      </c>
      <c r="E39" s="38" t="n">
        <v>10000</v>
      </c>
      <c r="F39" s="39" t="n">
        <v>2767.64</v>
      </c>
      <c r="G39" s="39" t="n">
        <v>2767.64</v>
      </c>
      <c r="H39" s="39" t="n">
        <v>2053.64</v>
      </c>
      <c r="I39" s="2"/>
    </row>
    <row r="40" customFormat="false" ht="15" hidden="false" customHeight="false" outlineLevel="0" collapsed="false">
      <c r="A40" s="49"/>
      <c r="B40" s="57" t="n">
        <v>832</v>
      </c>
      <c r="C40" s="37" t="s">
        <v>47</v>
      </c>
      <c r="D40" s="38" t="n">
        <v>150000</v>
      </c>
      <c r="E40" s="38" t="n">
        <v>149277</v>
      </c>
      <c r="F40" s="39" t="n">
        <v>120138.19</v>
      </c>
      <c r="G40" s="39" t="n">
        <v>120138.19</v>
      </c>
      <c r="H40" s="39" t="n">
        <v>119722.19</v>
      </c>
      <c r="I40" s="2"/>
    </row>
    <row r="41" customFormat="false" ht="15" hidden="false" customHeight="false" outlineLevel="0" collapsed="false">
      <c r="A41" s="49"/>
      <c r="B41" s="57" t="n">
        <v>833</v>
      </c>
      <c r="C41" s="37" t="s">
        <v>48</v>
      </c>
      <c r="D41" s="38" t="n">
        <v>90000</v>
      </c>
      <c r="E41" s="38" t="n">
        <v>86870.98</v>
      </c>
      <c r="F41" s="62" t="n">
        <v>38951.27</v>
      </c>
      <c r="G41" s="62" t="n">
        <v>38951.27</v>
      </c>
      <c r="H41" s="62" t="n">
        <v>38951.27</v>
      </c>
      <c r="I41" s="2"/>
    </row>
    <row r="42" customFormat="false" ht="15" hidden="false" customHeight="false" outlineLevel="0" collapsed="false">
      <c r="A42" s="49"/>
      <c r="B42" s="57" t="n">
        <v>839</v>
      </c>
      <c r="C42" s="37" t="s">
        <v>49</v>
      </c>
      <c r="D42" s="38" t="n">
        <v>0</v>
      </c>
      <c r="E42" s="38" t="n">
        <v>0</v>
      </c>
      <c r="F42" s="39" t="n">
        <v>0</v>
      </c>
      <c r="G42" s="39" t="n">
        <v>0</v>
      </c>
      <c r="H42" s="39" t="n">
        <v>0</v>
      </c>
      <c r="I42" s="2"/>
    </row>
    <row r="43" customFormat="false" ht="15" hidden="false" customHeight="false" outlineLevel="0" collapsed="false">
      <c r="A43" s="49"/>
      <c r="B43" s="57" t="n">
        <v>841</v>
      </c>
      <c r="C43" s="37" t="s">
        <v>50</v>
      </c>
      <c r="D43" s="38" t="n">
        <v>50000</v>
      </c>
      <c r="E43" s="38" t="n">
        <v>62000</v>
      </c>
      <c r="F43" s="39" t="n">
        <v>35696.4</v>
      </c>
      <c r="G43" s="39" t="n">
        <v>35696.4</v>
      </c>
      <c r="H43" s="39" t="n">
        <v>35696.4</v>
      </c>
      <c r="I43" s="2"/>
    </row>
    <row r="44" customFormat="false" ht="36" hidden="false" customHeight="false" outlineLevel="0" collapsed="false">
      <c r="A44" s="49"/>
      <c r="B44" s="57" t="n">
        <v>843</v>
      </c>
      <c r="C44" s="37" t="s">
        <v>51</v>
      </c>
      <c r="D44" s="38" t="n">
        <v>35000</v>
      </c>
      <c r="E44" s="38" t="n">
        <v>35000</v>
      </c>
      <c r="F44" s="39" t="n">
        <v>11531</v>
      </c>
      <c r="G44" s="39" t="n">
        <v>11531</v>
      </c>
      <c r="H44" s="39" t="n">
        <v>11531</v>
      </c>
      <c r="I44" s="2"/>
    </row>
    <row r="45" customFormat="false" ht="24" hidden="false" customHeight="false" outlineLevel="0" collapsed="false">
      <c r="A45" s="49"/>
      <c r="B45" s="57" t="n">
        <v>844</v>
      </c>
      <c r="C45" s="37" t="s">
        <v>52</v>
      </c>
      <c r="D45" s="38" t="n">
        <v>40000</v>
      </c>
      <c r="E45" s="38" t="n">
        <v>28000</v>
      </c>
      <c r="F45" s="39" t="n">
        <v>0</v>
      </c>
      <c r="G45" s="39" t="n">
        <v>0</v>
      </c>
      <c r="H45" s="39" t="n">
        <v>0</v>
      </c>
      <c r="I45" s="2"/>
    </row>
    <row r="46" customFormat="false" ht="24" hidden="false" customHeight="false" outlineLevel="0" collapsed="false">
      <c r="A46" s="49"/>
      <c r="B46" s="57" t="n">
        <v>845</v>
      </c>
      <c r="C46" s="37" t="s">
        <v>53</v>
      </c>
      <c r="D46" s="38" t="n">
        <v>50000</v>
      </c>
      <c r="E46" s="38" t="n">
        <v>49969.5</v>
      </c>
      <c r="F46" s="39" t="n">
        <v>9940.8</v>
      </c>
      <c r="G46" s="39" t="n">
        <v>9940.8</v>
      </c>
      <c r="H46" s="39" t="n">
        <v>9940.8</v>
      </c>
      <c r="I46" s="2"/>
    </row>
    <row r="47" customFormat="false" ht="60" hidden="false" customHeight="false" outlineLevel="0" collapsed="false">
      <c r="A47" s="49"/>
      <c r="B47" s="57" t="n">
        <v>851</v>
      </c>
      <c r="C47" s="37" t="s">
        <v>54</v>
      </c>
      <c r="D47" s="38" t="n">
        <v>70000</v>
      </c>
      <c r="E47" s="38" t="n">
        <v>70000</v>
      </c>
      <c r="F47" s="39" t="n">
        <v>600</v>
      </c>
      <c r="G47" s="39" t="n">
        <v>600</v>
      </c>
      <c r="H47" s="39" t="n">
        <v>600</v>
      </c>
      <c r="I47" s="2"/>
    </row>
    <row r="48" customFormat="false" ht="24" hidden="false" customHeight="false" outlineLevel="0" collapsed="false">
      <c r="A48" s="49"/>
      <c r="B48" s="57" t="n">
        <v>861</v>
      </c>
      <c r="C48" s="37" t="s">
        <v>55</v>
      </c>
      <c r="D48" s="38" t="n">
        <v>10000</v>
      </c>
      <c r="E48" s="38" t="n">
        <v>10000</v>
      </c>
      <c r="F48" s="39" t="n">
        <v>1246.2</v>
      </c>
      <c r="G48" s="39" t="n">
        <v>1246.2</v>
      </c>
      <c r="H48" s="39" t="n">
        <v>1246.2</v>
      </c>
      <c r="I48" s="2"/>
    </row>
    <row r="49" customFormat="false" ht="24" hidden="false" customHeight="false" outlineLevel="0" collapsed="false">
      <c r="A49" s="49"/>
      <c r="B49" s="57" t="n">
        <v>869</v>
      </c>
      <c r="C49" s="37" t="s">
        <v>56</v>
      </c>
      <c r="D49" s="38" t="n">
        <v>135000</v>
      </c>
      <c r="E49" s="38" t="n">
        <v>114000</v>
      </c>
      <c r="F49" s="39" t="n">
        <v>22154.44</v>
      </c>
      <c r="G49" s="39" t="n">
        <v>22154.44</v>
      </c>
      <c r="H49" s="39" t="n">
        <v>21568.66</v>
      </c>
      <c r="I49" s="2"/>
    </row>
    <row r="50" customFormat="false" ht="15" hidden="false" customHeight="false" outlineLevel="0" collapsed="false">
      <c r="A50" s="49"/>
      <c r="B50" s="57" t="n">
        <v>871</v>
      </c>
      <c r="C50" s="37" t="s">
        <v>57</v>
      </c>
      <c r="D50" s="38" t="n">
        <v>20000</v>
      </c>
      <c r="E50" s="38" t="n">
        <v>20000</v>
      </c>
      <c r="F50" s="39" t="n">
        <v>372</v>
      </c>
      <c r="G50" s="39" t="n">
        <v>372</v>
      </c>
      <c r="H50" s="39" t="n">
        <v>372</v>
      </c>
      <c r="I50" s="2"/>
    </row>
    <row r="51" customFormat="false" ht="15" hidden="false" customHeight="false" outlineLevel="0" collapsed="false">
      <c r="A51" s="49"/>
      <c r="B51" s="57" t="n">
        <v>873</v>
      </c>
      <c r="C51" s="37" t="s">
        <v>58</v>
      </c>
      <c r="D51" s="38" t="n">
        <v>40000</v>
      </c>
      <c r="E51" s="38" t="n">
        <v>40000</v>
      </c>
      <c r="F51" s="39" t="n">
        <v>11908.74</v>
      </c>
      <c r="G51" s="39" t="n">
        <v>11908.74</v>
      </c>
      <c r="H51" s="39" t="n">
        <v>11635.94</v>
      </c>
      <c r="I51" s="2"/>
    </row>
    <row r="52" customFormat="false" ht="36" hidden="false" customHeight="false" outlineLevel="0" collapsed="false">
      <c r="A52" s="49"/>
      <c r="B52" s="57" t="n">
        <v>875</v>
      </c>
      <c r="C52" s="37" t="s">
        <v>59</v>
      </c>
      <c r="D52" s="38" t="n">
        <v>110000</v>
      </c>
      <c r="E52" s="38" t="n">
        <v>110000</v>
      </c>
      <c r="F52" s="39" t="n">
        <v>37289.25</v>
      </c>
      <c r="G52" s="39" t="n">
        <v>37289.25</v>
      </c>
      <c r="H52" s="39" t="n">
        <v>37289.25</v>
      </c>
      <c r="I52" s="2"/>
    </row>
    <row r="53" customFormat="false" ht="24" hidden="false" customHeight="false" outlineLevel="0" collapsed="false">
      <c r="A53" s="49"/>
      <c r="B53" s="57" t="n">
        <v>881</v>
      </c>
      <c r="C53" s="37" t="s">
        <v>60</v>
      </c>
      <c r="D53" s="38" t="n">
        <v>1000</v>
      </c>
      <c r="E53" s="38" t="n">
        <v>1000</v>
      </c>
      <c r="F53" s="39" t="n">
        <v>0</v>
      </c>
      <c r="G53" s="39" t="n">
        <v>0</v>
      </c>
      <c r="H53" s="39" t="n">
        <v>0</v>
      </c>
      <c r="I53" s="2"/>
    </row>
    <row r="54" customFormat="false" ht="24" hidden="false" customHeight="false" outlineLevel="0" collapsed="false">
      <c r="A54" s="49"/>
      <c r="B54" s="57" t="n">
        <v>892</v>
      </c>
      <c r="C54" s="37" t="s">
        <v>61</v>
      </c>
      <c r="D54" s="38" t="n">
        <v>0</v>
      </c>
      <c r="E54" s="38" t="n">
        <v>76000</v>
      </c>
      <c r="F54" s="39" t="n">
        <v>17672.17</v>
      </c>
      <c r="G54" s="39" t="n">
        <v>17672.17</v>
      </c>
      <c r="H54" s="39" t="n">
        <v>17672.17</v>
      </c>
      <c r="I54" s="2"/>
    </row>
    <row r="55" customFormat="false" ht="15" hidden="false" customHeight="false" outlineLevel="0" collapsed="false">
      <c r="A55" s="49"/>
      <c r="B55" s="57" t="n">
        <v>896</v>
      </c>
      <c r="C55" s="37" t="s">
        <v>62</v>
      </c>
      <c r="D55" s="38" t="n">
        <v>500000</v>
      </c>
      <c r="E55" s="38" t="n">
        <v>500000</v>
      </c>
      <c r="F55" s="39" t="n">
        <v>450000</v>
      </c>
      <c r="G55" s="39" t="n">
        <v>450000</v>
      </c>
      <c r="H55" s="39" t="n">
        <v>450000</v>
      </c>
      <c r="I55" s="2"/>
    </row>
    <row r="56" customFormat="false" ht="15" hidden="false" customHeight="false" outlineLevel="0" collapsed="false">
      <c r="A56" s="49"/>
      <c r="B56" s="57" t="n">
        <v>899</v>
      </c>
      <c r="C56" s="37" t="s">
        <v>63</v>
      </c>
      <c r="D56" s="38" t="n">
        <v>0</v>
      </c>
      <c r="E56" s="38" t="n">
        <v>500</v>
      </c>
      <c r="F56" s="39" t="n">
        <v>355</v>
      </c>
      <c r="G56" s="39" t="n">
        <v>355</v>
      </c>
      <c r="H56" s="39" t="n">
        <v>355</v>
      </c>
      <c r="I56" s="2"/>
    </row>
    <row r="57" s="29" customFormat="true" ht="24" hidden="false" customHeight="false" outlineLevel="0" collapsed="false">
      <c r="A57" s="51"/>
      <c r="B57" s="63" t="n">
        <v>1000</v>
      </c>
      <c r="C57" s="64" t="s">
        <v>64</v>
      </c>
      <c r="D57" s="65" t="n">
        <f aca="false">D58+D61+D64+D68+D71+D74</f>
        <v>280044</v>
      </c>
      <c r="E57" s="65" t="n">
        <f aca="false">E58+E61+E64+E68+E71+E74</f>
        <v>251938.68</v>
      </c>
      <c r="F57" s="65" t="n">
        <f aca="false">F58+F61+F64+F68+F71+F74</f>
        <v>43501.72</v>
      </c>
      <c r="G57" s="65" t="n">
        <f aca="false">G58+G61+G64+G68+G71+G74</f>
        <v>43501.72</v>
      </c>
      <c r="H57" s="65" t="n">
        <f aca="false">H58+H61+H64+H68+H71+H74</f>
        <v>34052.92</v>
      </c>
      <c r="I57" s="28"/>
    </row>
    <row r="58" s="29" customFormat="true" ht="24" hidden="false" customHeight="false" outlineLevel="0" collapsed="false">
      <c r="A58" s="51"/>
      <c r="B58" s="31" t="n">
        <v>1100</v>
      </c>
      <c r="C58" s="50" t="s">
        <v>65</v>
      </c>
      <c r="D58" s="27" t="n">
        <f aca="false">SUM(D59:D60)</f>
        <v>45000</v>
      </c>
      <c r="E58" s="27" t="n">
        <f aca="false">SUM(E59:E60)</f>
        <v>44082.8</v>
      </c>
      <c r="F58" s="27" t="n">
        <f aca="false">SUM(F59:F60)</f>
        <v>4754.79</v>
      </c>
      <c r="G58" s="27" t="n">
        <f aca="false">SUM(G59:G60)</f>
        <v>4754.79</v>
      </c>
      <c r="H58" s="27" t="n">
        <f aca="false">SUM(H59:H60)</f>
        <v>4754.79</v>
      </c>
      <c r="I58" s="28"/>
    </row>
    <row r="59" customFormat="false" ht="24" hidden="false" customHeight="false" outlineLevel="0" collapsed="false">
      <c r="A59" s="49"/>
      <c r="B59" s="36" t="n">
        <v>1111</v>
      </c>
      <c r="C59" s="37" t="s">
        <v>66</v>
      </c>
      <c r="D59" s="38" t="n">
        <v>25000</v>
      </c>
      <c r="E59" s="38" t="n">
        <v>24082.8</v>
      </c>
      <c r="F59" s="39" t="n">
        <v>4446.79</v>
      </c>
      <c r="G59" s="39" t="n">
        <v>4446.79</v>
      </c>
      <c r="H59" s="39" t="n">
        <v>4446.79</v>
      </c>
      <c r="I59" s="2"/>
    </row>
    <row r="60" customFormat="false" ht="36" hidden="false" customHeight="false" outlineLevel="0" collapsed="false">
      <c r="A60" s="49"/>
      <c r="B60" s="36" t="n">
        <v>1121</v>
      </c>
      <c r="C60" s="37" t="s">
        <v>67</v>
      </c>
      <c r="D60" s="38" t="n">
        <v>20000</v>
      </c>
      <c r="E60" s="38" t="n">
        <v>20000</v>
      </c>
      <c r="F60" s="39" t="n">
        <v>308</v>
      </c>
      <c r="G60" s="39" t="n">
        <v>308</v>
      </c>
      <c r="H60" s="39" t="n">
        <v>308</v>
      </c>
      <c r="I60" s="2"/>
    </row>
    <row r="61" s="29" customFormat="true" ht="36" hidden="false" customHeight="false" outlineLevel="0" collapsed="false">
      <c r="A61" s="51"/>
      <c r="B61" s="31" t="n">
        <v>1200</v>
      </c>
      <c r="C61" s="26" t="s">
        <v>68</v>
      </c>
      <c r="D61" s="27" t="n">
        <f aca="false">SUM(D62:D63)</f>
        <v>40500</v>
      </c>
      <c r="E61" s="27" t="n">
        <f aca="false">SUM(E62:E63)</f>
        <v>39811.88</v>
      </c>
      <c r="F61" s="27" t="n">
        <f aca="false">SUM(F62:F63)</f>
        <v>4675.6</v>
      </c>
      <c r="G61" s="27" t="n">
        <f aca="false">SUM(G62:G63)</f>
        <v>4675.6</v>
      </c>
      <c r="H61" s="27" t="n">
        <f aca="false">SUM(H62:H63)</f>
        <v>4675.6</v>
      </c>
      <c r="I61" s="28"/>
    </row>
    <row r="62" customFormat="false" ht="24" hidden="false" customHeight="false" outlineLevel="0" collapsed="false">
      <c r="A62" s="49"/>
      <c r="B62" s="36" t="n">
        <v>1219</v>
      </c>
      <c r="C62" s="37" t="s">
        <v>69</v>
      </c>
      <c r="D62" s="38" t="n">
        <v>500</v>
      </c>
      <c r="E62" s="38" t="n">
        <v>500</v>
      </c>
      <c r="F62" s="39" t="n">
        <v>0</v>
      </c>
      <c r="G62" s="39" t="n">
        <v>0</v>
      </c>
      <c r="H62" s="39" t="n">
        <v>0</v>
      </c>
      <c r="I62" s="2"/>
    </row>
    <row r="63" customFormat="false" ht="15" hidden="false" customHeight="false" outlineLevel="0" collapsed="false">
      <c r="A63" s="49"/>
      <c r="B63" s="36" t="n">
        <v>1231</v>
      </c>
      <c r="C63" s="37" t="s">
        <v>70</v>
      </c>
      <c r="D63" s="38" t="n">
        <v>40000</v>
      </c>
      <c r="E63" s="38" t="n">
        <v>39311.88</v>
      </c>
      <c r="F63" s="39" t="n">
        <v>4675.6</v>
      </c>
      <c r="G63" s="39" t="n">
        <v>4675.6</v>
      </c>
      <c r="H63" s="39" t="n">
        <v>4675.6</v>
      </c>
      <c r="I63" s="2"/>
    </row>
    <row r="64" s="29" customFormat="true" ht="36" hidden="false" customHeight="false" outlineLevel="0" collapsed="false">
      <c r="A64" s="51"/>
      <c r="B64" s="31" t="n">
        <v>1300</v>
      </c>
      <c r="C64" s="26" t="s">
        <v>71</v>
      </c>
      <c r="D64" s="27" t="n">
        <f aca="false">SUM(D65:D67)</f>
        <v>28000</v>
      </c>
      <c r="E64" s="27" t="n">
        <f aca="false">SUM(E65:E67)</f>
        <v>28000</v>
      </c>
      <c r="F64" s="27" t="n">
        <f aca="false">SUM(F65:F67)</f>
        <v>13178.3</v>
      </c>
      <c r="G64" s="27" t="n">
        <f aca="false">SUM(G65:G67)</f>
        <v>13178.3</v>
      </c>
      <c r="H64" s="27" t="n">
        <f aca="false">SUM(H65:H67)</f>
        <v>13178.3</v>
      </c>
      <c r="I64" s="28"/>
    </row>
    <row r="65" customFormat="false" ht="24" hidden="false" customHeight="false" outlineLevel="0" collapsed="false">
      <c r="A65" s="49"/>
      <c r="B65" s="36" t="n">
        <v>1311</v>
      </c>
      <c r="C65" s="37" t="s">
        <v>72</v>
      </c>
      <c r="D65" s="38" t="n">
        <v>20000</v>
      </c>
      <c r="E65" s="38" t="n">
        <v>20000</v>
      </c>
      <c r="F65" s="39" t="n">
        <v>9963.76</v>
      </c>
      <c r="G65" s="39" t="n">
        <v>9963.76</v>
      </c>
      <c r="H65" s="39" t="n">
        <v>9963.76</v>
      </c>
      <c r="I65" s="2"/>
    </row>
    <row r="66" customFormat="false" ht="36" hidden="false" customHeight="false" outlineLevel="0" collapsed="false">
      <c r="A66" s="49"/>
      <c r="B66" s="36" t="n">
        <v>1321</v>
      </c>
      <c r="C66" s="37" t="s">
        <v>73</v>
      </c>
      <c r="D66" s="38" t="n">
        <v>5000</v>
      </c>
      <c r="E66" s="38" t="n">
        <v>5000</v>
      </c>
      <c r="F66" s="39" t="n">
        <v>2478.6</v>
      </c>
      <c r="G66" s="39" t="n">
        <v>2478.6</v>
      </c>
      <c r="H66" s="39" t="n">
        <v>2478.6</v>
      </c>
      <c r="I66" s="2"/>
    </row>
    <row r="67" customFormat="false" ht="36" hidden="false" customHeight="false" outlineLevel="0" collapsed="false">
      <c r="A67" s="49"/>
      <c r="B67" s="36" t="n">
        <v>1329</v>
      </c>
      <c r="C67" s="37" t="s">
        <v>74</v>
      </c>
      <c r="D67" s="38" t="n">
        <v>3000</v>
      </c>
      <c r="E67" s="38" t="n">
        <v>3000</v>
      </c>
      <c r="F67" s="39" t="n">
        <v>735.94</v>
      </c>
      <c r="G67" s="39" t="n">
        <v>735.94</v>
      </c>
      <c r="H67" s="39" t="n">
        <v>735.94</v>
      </c>
      <c r="I67" s="2"/>
    </row>
    <row r="68" s="29" customFormat="true" ht="15" hidden="false" customHeight="false" outlineLevel="0" collapsed="false">
      <c r="A68" s="51"/>
      <c r="B68" s="31" t="n">
        <v>1500</v>
      </c>
      <c r="C68" s="50" t="s">
        <v>75</v>
      </c>
      <c r="D68" s="27" t="n">
        <f aca="false">SUM(D69:D70)</f>
        <v>20100</v>
      </c>
      <c r="E68" s="27" t="n">
        <f aca="false">SUM(E69:E70)</f>
        <v>20100</v>
      </c>
      <c r="F68" s="27" t="n">
        <f aca="false">SUM(F69:F70)</f>
        <v>3294.9</v>
      </c>
      <c r="G68" s="27" t="n">
        <f aca="false">SUM(G69:G70)</f>
        <v>3294.9</v>
      </c>
      <c r="H68" s="27" t="n">
        <f aca="false">SUM(H69:H70)</f>
        <v>3294.9</v>
      </c>
      <c r="I68" s="28"/>
    </row>
    <row r="69" customFormat="false" ht="15" hidden="false" customHeight="false" outlineLevel="0" collapsed="false">
      <c r="A69" s="49"/>
      <c r="B69" s="36" t="n">
        <v>1511</v>
      </c>
      <c r="C69" s="37" t="s">
        <v>75</v>
      </c>
      <c r="D69" s="38" t="n">
        <v>20000</v>
      </c>
      <c r="E69" s="38" t="n">
        <v>20000</v>
      </c>
      <c r="F69" s="39" t="n">
        <v>3294.9</v>
      </c>
      <c r="G69" s="39" t="n">
        <v>3294.9</v>
      </c>
      <c r="H69" s="39" t="n">
        <v>3294.9</v>
      </c>
      <c r="I69" s="2"/>
    </row>
    <row r="70" customFormat="false" ht="24" hidden="false" customHeight="false" outlineLevel="0" collapsed="false">
      <c r="A70" s="49"/>
      <c r="B70" s="36" t="n">
        <v>1512</v>
      </c>
      <c r="C70" s="37" t="s">
        <v>76</v>
      </c>
      <c r="D70" s="38" t="n">
        <v>100</v>
      </c>
      <c r="E70" s="38" t="n">
        <v>100</v>
      </c>
      <c r="F70" s="39" t="n">
        <v>0</v>
      </c>
      <c r="G70" s="39" t="n">
        <v>0</v>
      </c>
      <c r="H70" s="39" t="n">
        <v>0</v>
      </c>
      <c r="I70" s="2"/>
    </row>
    <row r="71" s="29" customFormat="true" ht="15" hidden="false" customHeight="false" outlineLevel="0" collapsed="false">
      <c r="A71" s="51"/>
      <c r="B71" s="31" t="n">
        <v>1600</v>
      </c>
      <c r="C71" s="50" t="s">
        <v>77</v>
      </c>
      <c r="D71" s="65" t="n">
        <f aca="false">SUM(D72:D73)</f>
        <v>27000</v>
      </c>
      <c r="E71" s="65" t="n">
        <f aca="false">SUM(E72:E73)</f>
        <v>27000</v>
      </c>
      <c r="F71" s="65" t="n">
        <f aca="false">SUM(F72:F73)</f>
        <v>1909.69</v>
      </c>
      <c r="G71" s="65" t="n">
        <f aca="false">SUM(G72:G73)</f>
        <v>1909.69</v>
      </c>
      <c r="H71" s="65" t="n">
        <f aca="false">SUM(H72:H73)</f>
        <v>1909.69</v>
      </c>
      <c r="I71" s="28"/>
    </row>
    <row r="72" customFormat="false" ht="24" hidden="false" customHeight="false" outlineLevel="0" collapsed="false">
      <c r="A72" s="49"/>
      <c r="B72" s="36" t="n">
        <v>1641</v>
      </c>
      <c r="C72" s="37" t="s">
        <v>78</v>
      </c>
      <c r="D72" s="38" t="n">
        <v>5000</v>
      </c>
      <c r="E72" s="38" t="n">
        <v>5000</v>
      </c>
      <c r="F72" s="39" t="n">
        <v>398.91</v>
      </c>
      <c r="G72" s="39" t="n">
        <v>398.91</v>
      </c>
      <c r="H72" s="39" t="n">
        <v>398.91</v>
      </c>
      <c r="I72" s="2"/>
    </row>
    <row r="73" customFormat="false" ht="15" hidden="false" customHeight="false" outlineLevel="0" collapsed="false">
      <c r="A73" s="49"/>
      <c r="B73" s="36" t="n">
        <v>1699</v>
      </c>
      <c r="C73" s="37" t="s">
        <v>79</v>
      </c>
      <c r="D73" s="38" t="n">
        <v>22000</v>
      </c>
      <c r="E73" s="38" t="n">
        <v>22000</v>
      </c>
      <c r="F73" s="39" t="n">
        <v>1510.78</v>
      </c>
      <c r="G73" s="39" t="n">
        <v>1510.78</v>
      </c>
      <c r="H73" s="39" t="n">
        <v>1510.78</v>
      </c>
      <c r="I73" s="2"/>
    </row>
    <row r="74" s="29" customFormat="true" ht="15" hidden="false" customHeight="false" outlineLevel="0" collapsed="false">
      <c r="A74" s="51"/>
      <c r="B74" s="31" t="n">
        <v>1700</v>
      </c>
      <c r="C74" s="50" t="s">
        <v>80</v>
      </c>
      <c r="D74" s="27" t="n">
        <f aca="false">SUM(D75:D80)</f>
        <v>119444</v>
      </c>
      <c r="E74" s="27" t="n">
        <f aca="false">SUM(E75:E80)</f>
        <v>92944</v>
      </c>
      <c r="F74" s="27" t="n">
        <f aca="false">SUM(F75:F80)</f>
        <v>15688.44</v>
      </c>
      <c r="G74" s="27" t="n">
        <f aca="false">SUM(G75:G80)</f>
        <v>15688.44</v>
      </c>
      <c r="H74" s="27" t="n">
        <f aca="false">SUM(H75:H80)</f>
        <v>6239.64</v>
      </c>
      <c r="I74" s="28"/>
    </row>
    <row r="75" customFormat="false" ht="15" hidden="false" customHeight="false" outlineLevel="0" collapsed="false">
      <c r="A75" s="49"/>
      <c r="B75" s="36" t="n">
        <v>1711</v>
      </c>
      <c r="C75" s="37" t="s">
        <v>81</v>
      </c>
      <c r="D75" s="38" t="n">
        <v>8000</v>
      </c>
      <c r="E75" s="38" t="n">
        <v>8000</v>
      </c>
      <c r="F75" s="39" t="n">
        <v>2078.18</v>
      </c>
      <c r="G75" s="39" t="n">
        <v>2078.18</v>
      </c>
      <c r="H75" s="39" t="n">
        <v>2078.18</v>
      </c>
      <c r="I75" s="2"/>
    </row>
    <row r="76" customFormat="false" ht="24" hidden="false" customHeight="false" outlineLevel="0" collapsed="false">
      <c r="A76" s="49"/>
      <c r="B76" s="36" t="n">
        <v>1712</v>
      </c>
      <c r="C76" s="37" t="s">
        <v>82</v>
      </c>
      <c r="D76" s="38" t="n">
        <v>3000</v>
      </c>
      <c r="E76" s="38" t="n">
        <v>3000</v>
      </c>
      <c r="F76" s="39" t="n">
        <v>0</v>
      </c>
      <c r="G76" s="39" t="n">
        <v>0</v>
      </c>
      <c r="H76" s="39" t="n">
        <v>0</v>
      </c>
      <c r="I76" s="2"/>
    </row>
    <row r="77" customFormat="false" ht="36" hidden="false" customHeight="false" outlineLevel="0" collapsed="false">
      <c r="A77" s="49"/>
      <c r="B77" s="36" t="n">
        <v>1713</v>
      </c>
      <c r="C77" s="37" t="s">
        <v>83</v>
      </c>
      <c r="D77" s="38" t="n">
        <v>8000</v>
      </c>
      <c r="E77" s="38" t="n">
        <v>8000</v>
      </c>
      <c r="F77" s="39" t="n">
        <v>0</v>
      </c>
      <c r="G77" s="39" t="n">
        <v>0</v>
      </c>
      <c r="H77" s="39" t="n">
        <v>0</v>
      </c>
      <c r="I77" s="2"/>
    </row>
    <row r="78" customFormat="false" ht="24" hidden="false" customHeight="false" outlineLevel="0" collapsed="false">
      <c r="A78" s="49"/>
      <c r="B78" s="36" t="n">
        <v>1723</v>
      </c>
      <c r="C78" s="37" t="s">
        <v>84</v>
      </c>
      <c r="D78" s="38" t="n">
        <v>92444</v>
      </c>
      <c r="E78" s="38" t="n">
        <v>49944</v>
      </c>
      <c r="F78" s="39" t="n">
        <v>1523.96</v>
      </c>
      <c r="G78" s="39" t="n">
        <v>1523.96</v>
      </c>
      <c r="H78" s="39" t="n">
        <v>1523.96</v>
      </c>
      <c r="I78" s="2"/>
    </row>
    <row r="79" customFormat="false" ht="48" hidden="false" customHeight="false" outlineLevel="0" collapsed="false">
      <c r="A79" s="49"/>
      <c r="B79" s="36" t="n">
        <v>1725</v>
      </c>
      <c r="C79" s="37" t="s">
        <v>85</v>
      </c>
      <c r="D79" s="38" t="n">
        <v>3000</v>
      </c>
      <c r="E79" s="38" t="n">
        <v>3000</v>
      </c>
      <c r="F79" s="39" t="n">
        <v>223.2</v>
      </c>
      <c r="G79" s="39" t="n">
        <v>223.2</v>
      </c>
      <c r="H79" s="39" t="n">
        <v>223.2</v>
      </c>
      <c r="I79" s="2"/>
    </row>
    <row r="80" customFormat="false" ht="24" hidden="false" customHeight="false" outlineLevel="0" collapsed="false">
      <c r="A80" s="49"/>
      <c r="B80" s="36" t="n">
        <v>1729</v>
      </c>
      <c r="C80" s="37" t="s">
        <v>86</v>
      </c>
      <c r="D80" s="38" t="n">
        <v>5000</v>
      </c>
      <c r="E80" s="38" t="n">
        <v>21000</v>
      </c>
      <c r="F80" s="39" t="n">
        <v>11863.1</v>
      </c>
      <c r="G80" s="39" t="n">
        <v>11863.1</v>
      </c>
      <c r="H80" s="39" t="n">
        <v>2414.3</v>
      </c>
      <c r="I80" s="2"/>
    </row>
    <row r="81" s="29" customFormat="true" ht="36" hidden="false" customHeight="false" outlineLevel="0" collapsed="false">
      <c r="A81" s="66"/>
      <c r="B81" s="67" t="n">
        <v>9000</v>
      </c>
      <c r="C81" s="68" t="s">
        <v>87</v>
      </c>
      <c r="D81" s="65" t="n">
        <f aca="false">D82+D89+D91+D93</f>
        <v>122856</v>
      </c>
      <c r="E81" s="65" t="n">
        <f aca="false">E82+E89+E91+E93</f>
        <v>130678.08</v>
      </c>
      <c r="F81" s="65" t="n">
        <f aca="false">F82+F89+F91+F93</f>
        <v>77321.25</v>
      </c>
      <c r="G81" s="65" t="n">
        <f aca="false">G82+G89+G91+G93</f>
        <v>77321.25</v>
      </c>
      <c r="H81" s="65" t="n">
        <f aca="false">H82+H89+H91+H93</f>
        <v>77321.25</v>
      </c>
      <c r="I81" s="28"/>
    </row>
    <row r="82" s="29" customFormat="true" ht="36" hidden="false" customHeight="false" outlineLevel="0" collapsed="false">
      <c r="A82" s="69"/>
      <c r="B82" s="67" t="n">
        <v>9100</v>
      </c>
      <c r="C82" s="68" t="s">
        <v>88</v>
      </c>
      <c r="D82" s="27" t="n">
        <f aca="false">SUM(D83:D88)</f>
        <v>23077</v>
      </c>
      <c r="E82" s="27" t="n">
        <f aca="false">SUM(E83:E88)</f>
        <v>24682.32</v>
      </c>
      <c r="F82" s="27" t="n">
        <f aca="false">SUM(F83:F88)</f>
        <v>18103.64</v>
      </c>
      <c r="G82" s="27" t="n">
        <f aca="false">SUM(G83:G88)</f>
        <v>18103.64</v>
      </c>
      <c r="H82" s="27" t="n">
        <f aca="false">SUM(H83:H88)</f>
        <v>18103.64</v>
      </c>
      <c r="I82" s="28"/>
    </row>
    <row r="83" s="29" customFormat="true" ht="36" hidden="false" customHeight="false" outlineLevel="0" collapsed="false">
      <c r="A83" s="69"/>
      <c r="B83" s="70" t="n">
        <v>9111</v>
      </c>
      <c r="C83" s="71" t="s">
        <v>89</v>
      </c>
      <c r="D83" s="39" t="n">
        <v>0</v>
      </c>
      <c r="E83" s="38" t="n">
        <v>917.2</v>
      </c>
      <c r="F83" s="39" t="n">
        <v>917.2</v>
      </c>
      <c r="G83" s="39" t="n">
        <v>917.2</v>
      </c>
      <c r="H83" s="39" t="n">
        <v>917.2</v>
      </c>
      <c r="I83" s="28"/>
    </row>
    <row r="84" s="29" customFormat="true" ht="15" hidden="false" customHeight="false" outlineLevel="0" collapsed="false">
      <c r="A84" s="69"/>
      <c r="B84" s="70" t="n">
        <v>9122</v>
      </c>
      <c r="C84" s="71" t="s">
        <v>90</v>
      </c>
      <c r="D84" s="39" t="n">
        <v>0</v>
      </c>
      <c r="E84" s="38" t="n">
        <v>688.12</v>
      </c>
      <c r="F84" s="39" t="n">
        <v>688.12</v>
      </c>
      <c r="G84" s="39" t="n">
        <v>688.12</v>
      </c>
      <c r="H84" s="39" t="n">
        <v>688.12</v>
      </c>
      <c r="I84" s="28"/>
    </row>
    <row r="85" customFormat="false" ht="15" hidden="false" customHeight="false" outlineLevel="0" collapsed="false">
      <c r="A85" s="72"/>
      <c r="B85" s="70" t="n">
        <v>9151</v>
      </c>
      <c r="C85" s="71" t="s">
        <v>75</v>
      </c>
      <c r="D85" s="39" t="n">
        <v>2470</v>
      </c>
      <c r="E85" s="38" t="n">
        <v>2470</v>
      </c>
      <c r="F85" s="39" t="n">
        <v>578.32</v>
      </c>
      <c r="G85" s="39" t="n">
        <v>578.32</v>
      </c>
      <c r="H85" s="39" t="n">
        <v>578.32</v>
      </c>
      <c r="I85" s="2"/>
    </row>
    <row r="86" customFormat="false" ht="15" hidden="false" customHeight="false" outlineLevel="0" collapsed="false">
      <c r="A86" s="72"/>
      <c r="B86" s="70" t="n">
        <v>9169</v>
      </c>
      <c r="C86" s="71" t="s">
        <v>91</v>
      </c>
      <c r="D86" s="39" t="n">
        <v>3001</v>
      </c>
      <c r="E86" s="38" t="n">
        <v>3001</v>
      </c>
      <c r="F86" s="39" t="n">
        <v>599.11</v>
      </c>
      <c r="G86" s="39" t="n">
        <v>599.11</v>
      </c>
      <c r="H86" s="39" t="n">
        <v>599.11</v>
      </c>
      <c r="I86" s="2"/>
    </row>
    <row r="87" customFormat="false" ht="15" hidden="false" customHeight="false" outlineLevel="0" collapsed="false">
      <c r="A87" s="72"/>
      <c r="B87" s="70" t="n">
        <v>9174</v>
      </c>
      <c r="C87" s="71" t="s">
        <v>92</v>
      </c>
      <c r="D87" s="39" t="n">
        <v>3300</v>
      </c>
      <c r="E87" s="38" t="n">
        <v>3300</v>
      </c>
      <c r="F87" s="39" t="n">
        <v>1016.18</v>
      </c>
      <c r="G87" s="39" t="n">
        <v>1016.18</v>
      </c>
      <c r="H87" s="39" t="n">
        <v>1016.18</v>
      </c>
      <c r="I87" s="2"/>
    </row>
    <row r="88" customFormat="false" ht="24" hidden="false" customHeight="false" outlineLevel="0" collapsed="false">
      <c r="A88" s="72"/>
      <c r="B88" s="70" t="n">
        <v>9175</v>
      </c>
      <c r="C88" s="71" t="s">
        <v>93</v>
      </c>
      <c r="D88" s="39" t="n">
        <v>14306</v>
      </c>
      <c r="E88" s="39" t="n">
        <v>14306</v>
      </c>
      <c r="F88" s="39" t="n">
        <v>14304.71</v>
      </c>
      <c r="G88" s="39" t="n">
        <v>14304.71</v>
      </c>
      <c r="H88" s="39" t="n">
        <v>14304.71</v>
      </c>
      <c r="I88" s="2"/>
    </row>
    <row r="89" customFormat="false" ht="36" hidden="false" customHeight="false" outlineLevel="0" collapsed="false">
      <c r="A89" s="72"/>
      <c r="B89" s="73" t="n">
        <v>9500</v>
      </c>
      <c r="C89" s="74" t="s">
        <v>94</v>
      </c>
      <c r="D89" s="75" t="n">
        <f aca="false">SUM(D90)</f>
        <v>0</v>
      </c>
      <c r="E89" s="75" t="n">
        <f aca="false">SUM(E90)</f>
        <v>3791.86</v>
      </c>
      <c r="F89" s="75" t="n">
        <f aca="false">SUM(F90)</f>
        <v>3791.86</v>
      </c>
      <c r="G89" s="75" t="n">
        <f aca="false">SUM(G90)</f>
        <v>3791.86</v>
      </c>
      <c r="H89" s="75" t="n">
        <f aca="false">SUM(H90)</f>
        <v>3791.86</v>
      </c>
      <c r="I89" s="2"/>
    </row>
    <row r="90" customFormat="false" ht="24" hidden="false" customHeight="false" outlineLevel="0" collapsed="false">
      <c r="A90" s="72"/>
      <c r="B90" s="70" t="n">
        <v>9511</v>
      </c>
      <c r="C90" s="71" t="s">
        <v>95</v>
      </c>
      <c r="D90" s="39" t="n">
        <v>0</v>
      </c>
      <c r="E90" s="38" t="n">
        <v>3791.86</v>
      </c>
      <c r="F90" s="39" t="n">
        <v>3791.86</v>
      </c>
      <c r="G90" s="39" t="n">
        <v>3791.86</v>
      </c>
      <c r="H90" s="39" t="n">
        <v>3791.86</v>
      </c>
      <c r="I90" s="2"/>
    </row>
    <row r="91" s="29" customFormat="true" ht="24" hidden="false" customHeight="false" outlineLevel="0" collapsed="false">
      <c r="A91" s="76"/>
      <c r="B91" s="67" t="n">
        <v>9700</v>
      </c>
      <c r="C91" s="74" t="s">
        <v>96</v>
      </c>
      <c r="D91" s="75" t="n">
        <f aca="false">SUM(D92)</f>
        <v>3500</v>
      </c>
      <c r="E91" s="75" t="n">
        <f aca="false">SUM(E92)</f>
        <v>2042.38</v>
      </c>
      <c r="F91" s="75" t="n">
        <f aca="false">SUM(F92)</f>
        <v>2042.38</v>
      </c>
      <c r="G91" s="75" t="n">
        <f aca="false">SUM(G92)</f>
        <v>2042.38</v>
      </c>
      <c r="H91" s="75" t="n">
        <f aca="false">SUM(H92)</f>
        <v>2042.38</v>
      </c>
      <c r="I91" s="28"/>
    </row>
    <row r="92" customFormat="false" ht="15" hidden="false" customHeight="false" outlineLevel="0" collapsed="false">
      <c r="A92" s="72"/>
      <c r="B92" s="70" t="n">
        <v>9711</v>
      </c>
      <c r="C92" s="71" t="s">
        <v>97</v>
      </c>
      <c r="D92" s="39" t="n">
        <v>3500</v>
      </c>
      <c r="E92" s="38" t="n">
        <v>2042.38</v>
      </c>
      <c r="F92" s="39" t="n">
        <v>2042.38</v>
      </c>
      <c r="G92" s="39" t="n">
        <v>2042.38</v>
      </c>
      <c r="H92" s="39" t="n">
        <v>2042.38</v>
      </c>
      <c r="I92" s="2"/>
    </row>
    <row r="93" s="29" customFormat="true" ht="24" hidden="false" customHeight="false" outlineLevel="0" collapsed="false">
      <c r="A93" s="76"/>
      <c r="B93" s="67" t="n">
        <v>9800</v>
      </c>
      <c r="C93" s="74" t="s">
        <v>98</v>
      </c>
      <c r="D93" s="75" t="n">
        <f aca="false">SUM(D94:D101)</f>
        <v>96279</v>
      </c>
      <c r="E93" s="75" t="n">
        <f aca="false">SUM(E94:E101)</f>
        <v>100161.52</v>
      </c>
      <c r="F93" s="75" t="n">
        <f aca="false">SUM(F94:F101)</f>
        <v>53383.37</v>
      </c>
      <c r="G93" s="75" t="n">
        <f aca="false">SUM(G94:G101)</f>
        <v>53383.37</v>
      </c>
      <c r="H93" s="75" t="n">
        <f aca="false">SUM(H94:H101)</f>
        <v>53383.37</v>
      </c>
      <c r="I93" s="28"/>
    </row>
    <row r="94" customFormat="false" ht="48" hidden="false" customHeight="false" outlineLevel="0" collapsed="false">
      <c r="A94" s="77"/>
      <c r="B94" s="70" t="n">
        <v>9821</v>
      </c>
      <c r="C94" s="71" t="s">
        <v>99</v>
      </c>
      <c r="D94" s="39" t="n">
        <v>2500</v>
      </c>
      <c r="E94" s="38" t="n">
        <v>2500</v>
      </c>
      <c r="F94" s="39" t="n">
        <v>2118.78</v>
      </c>
      <c r="G94" s="39" t="n">
        <v>2118.78</v>
      </c>
      <c r="H94" s="39" t="n">
        <v>2118.78</v>
      </c>
      <c r="I94" s="2"/>
    </row>
    <row r="95" customFormat="false" ht="15" hidden="false" customHeight="false" outlineLevel="0" collapsed="false">
      <c r="A95" s="77"/>
      <c r="B95" s="70" t="n">
        <v>9832</v>
      </c>
      <c r="C95" s="71" t="s">
        <v>100</v>
      </c>
      <c r="D95" s="39" t="n">
        <v>0</v>
      </c>
      <c r="E95" s="38" t="n">
        <v>723</v>
      </c>
      <c r="F95" s="39" t="n">
        <v>723</v>
      </c>
      <c r="G95" s="39" t="n">
        <v>723</v>
      </c>
      <c r="H95" s="39" t="n">
        <v>723</v>
      </c>
      <c r="I95" s="2"/>
    </row>
    <row r="96" customFormat="false" ht="15" hidden="false" customHeight="false" outlineLevel="0" collapsed="false">
      <c r="A96" s="77"/>
      <c r="B96" s="70" t="n">
        <v>9833</v>
      </c>
      <c r="C96" s="71" t="s">
        <v>101</v>
      </c>
      <c r="D96" s="39" t="n">
        <v>0</v>
      </c>
      <c r="E96" s="38" t="n">
        <v>3129.02</v>
      </c>
      <c r="F96" s="38" t="n">
        <v>3129</v>
      </c>
      <c r="G96" s="38" t="n">
        <v>3129</v>
      </c>
      <c r="H96" s="38" t="n">
        <v>3129</v>
      </c>
      <c r="I96" s="2"/>
    </row>
    <row r="97" customFormat="false" ht="15" hidden="false" customHeight="false" outlineLevel="0" collapsed="false">
      <c r="A97" s="77"/>
      <c r="B97" s="70" t="n">
        <v>9839</v>
      </c>
      <c r="C97" s="71" t="s">
        <v>49</v>
      </c>
      <c r="D97" s="39" t="n">
        <v>3329</v>
      </c>
      <c r="E97" s="38" t="n">
        <v>3329</v>
      </c>
      <c r="F97" s="39" t="n">
        <v>3328.87</v>
      </c>
      <c r="G97" s="39" t="n">
        <v>3328.87</v>
      </c>
      <c r="H97" s="39" t="n">
        <v>3328.87</v>
      </c>
      <c r="I97" s="2"/>
    </row>
    <row r="98" customFormat="false" ht="15" hidden="false" customHeight="false" outlineLevel="0" collapsed="false">
      <c r="A98" s="77"/>
      <c r="B98" s="70" t="n">
        <v>9841</v>
      </c>
      <c r="C98" s="71" t="s">
        <v>102</v>
      </c>
      <c r="D98" s="39" t="n">
        <v>29950</v>
      </c>
      <c r="E98" s="38" t="n">
        <v>29950</v>
      </c>
      <c r="F98" s="39" t="n">
        <v>25249.41</v>
      </c>
      <c r="G98" s="39" t="n">
        <v>25249.41</v>
      </c>
      <c r="H98" s="39" t="n">
        <v>25249.41</v>
      </c>
      <c r="I98" s="2"/>
    </row>
    <row r="99" customFormat="false" ht="15" hidden="false" customHeight="false" outlineLevel="0" collapsed="false">
      <c r="A99" s="72"/>
      <c r="B99" s="70" t="n">
        <v>9844</v>
      </c>
      <c r="C99" s="71" t="s">
        <v>103</v>
      </c>
      <c r="D99" s="39" t="n">
        <v>5000</v>
      </c>
      <c r="E99" s="38" t="n">
        <v>5030.5</v>
      </c>
      <c r="F99" s="39" t="n">
        <v>5030.5</v>
      </c>
      <c r="G99" s="39" t="n">
        <v>5030.5</v>
      </c>
      <c r="H99" s="39" t="n">
        <v>5030.5</v>
      </c>
      <c r="I99" s="2"/>
    </row>
    <row r="100" customFormat="false" ht="24" hidden="false" customHeight="false" outlineLevel="0" collapsed="false">
      <c r="A100" s="72"/>
      <c r="B100" s="70" t="n">
        <v>9851</v>
      </c>
      <c r="C100" s="71" t="s">
        <v>104</v>
      </c>
      <c r="D100" s="39" t="n">
        <v>34000</v>
      </c>
      <c r="E100" s="38" t="n">
        <v>34000</v>
      </c>
      <c r="F100" s="39" t="n">
        <v>7645.7</v>
      </c>
      <c r="G100" s="39" t="n">
        <v>7645.7</v>
      </c>
      <c r="H100" s="39" t="n">
        <v>7645.7</v>
      </c>
      <c r="I100" s="2"/>
    </row>
    <row r="101" customFormat="false" ht="15" hidden="false" customHeight="false" outlineLevel="0" collapsed="false">
      <c r="A101" s="72"/>
      <c r="B101" s="70" t="n">
        <v>9873</v>
      </c>
      <c r="C101" s="71" t="s">
        <v>105</v>
      </c>
      <c r="D101" s="39" t="n">
        <v>21500</v>
      </c>
      <c r="E101" s="38" t="n">
        <v>21500</v>
      </c>
      <c r="F101" s="39" t="n">
        <v>6158.11</v>
      </c>
      <c r="G101" s="39" t="n">
        <v>6158.11</v>
      </c>
      <c r="H101" s="39" t="n">
        <v>6158.11</v>
      </c>
      <c r="I101" s="2"/>
    </row>
    <row r="102" s="29" customFormat="true" ht="15" hidden="false" customHeight="false" outlineLevel="0" collapsed="false">
      <c r="A102" s="78" t="n">
        <v>4</v>
      </c>
      <c r="B102" s="79"/>
      <c r="C102" s="68" t="s">
        <v>106</v>
      </c>
      <c r="D102" s="65" t="n">
        <f aca="false">D103+D105+D107</f>
        <v>896000</v>
      </c>
      <c r="E102" s="65" t="n">
        <f aca="false">E103+E105+E107</f>
        <v>876000</v>
      </c>
      <c r="F102" s="65" t="n">
        <f aca="false">F103+F105+F107</f>
        <v>856000</v>
      </c>
      <c r="G102" s="65" t="n">
        <f aca="false">G103+G105+G107</f>
        <v>856000</v>
      </c>
      <c r="H102" s="65" t="n">
        <f aca="false">H103+H105+H107</f>
        <v>856000</v>
      </c>
      <c r="I102" s="28"/>
    </row>
    <row r="103" s="29" customFormat="true" ht="60" hidden="false" customHeight="false" outlineLevel="0" collapsed="false">
      <c r="A103" s="69"/>
      <c r="B103" s="67" t="n">
        <v>2200</v>
      </c>
      <c r="C103" s="74" t="s">
        <v>107</v>
      </c>
      <c r="D103" s="27" t="n">
        <f aca="false">SUM(D104)</f>
        <v>0</v>
      </c>
      <c r="E103" s="27" t="n">
        <f aca="false">SUM(E104)</f>
        <v>0</v>
      </c>
      <c r="F103" s="27" t="n">
        <f aca="false">SUM(F104)</f>
        <v>0</v>
      </c>
      <c r="G103" s="27" t="n">
        <f aca="false">SUM(G104)</f>
        <v>0</v>
      </c>
      <c r="H103" s="27" t="n">
        <f aca="false">SUM(H104)</f>
        <v>0</v>
      </c>
      <c r="I103" s="28"/>
    </row>
    <row r="104" customFormat="false" ht="24" hidden="false" customHeight="false" outlineLevel="0" collapsed="false">
      <c r="A104" s="80"/>
      <c r="B104" s="70" t="n">
        <v>2299</v>
      </c>
      <c r="C104" s="71" t="s">
        <v>108</v>
      </c>
      <c r="D104" s="38"/>
      <c r="E104" s="38"/>
      <c r="F104" s="39"/>
      <c r="G104" s="39"/>
      <c r="H104" s="39"/>
      <c r="I104" s="2"/>
    </row>
    <row r="105" s="29" customFormat="true" ht="60" hidden="false" customHeight="false" outlineLevel="0" collapsed="false">
      <c r="A105" s="69"/>
      <c r="B105" s="67" t="n">
        <v>2400</v>
      </c>
      <c r="C105" s="74" t="s">
        <v>109</v>
      </c>
      <c r="D105" s="27" t="n">
        <f aca="false">SUM(D106)</f>
        <v>696000</v>
      </c>
      <c r="E105" s="27" t="n">
        <f aca="false">SUM(E106)</f>
        <v>676000</v>
      </c>
      <c r="F105" s="27" t="n">
        <f aca="false">SUM(F106)</f>
        <v>676000</v>
      </c>
      <c r="G105" s="27" t="n">
        <f aca="false">SUM(G106)</f>
        <v>676000</v>
      </c>
      <c r="H105" s="27" t="n">
        <f aca="false">SUM(H106)</f>
        <v>676000</v>
      </c>
      <c r="I105" s="28"/>
    </row>
    <row r="106" customFormat="false" ht="24" hidden="false" customHeight="false" outlineLevel="0" collapsed="false">
      <c r="A106" s="80"/>
      <c r="B106" s="70" t="n">
        <v>2419</v>
      </c>
      <c r="C106" s="71" t="s">
        <v>110</v>
      </c>
      <c r="D106" s="38" t="n">
        <v>696000</v>
      </c>
      <c r="E106" s="38" t="n">
        <v>676000</v>
      </c>
      <c r="F106" s="38" t="n">
        <v>676000</v>
      </c>
      <c r="G106" s="38" t="n">
        <v>676000</v>
      </c>
      <c r="H106" s="38" t="n">
        <v>676000</v>
      </c>
      <c r="I106" s="2"/>
    </row>
    <row r="107" s="29" customFormat="true" ht="24" hidden="false" customHeight="false" outlineLevel="0" collapsed="false">
      <c r="A107" s="69"/>
      <c r="B107" s="67" t="n">
        <v>2500</v>
      </c>
      <c r="C107" s="74" t="s">
        <v>111</v>
      </c>
      <c r="D107" s="27" t="n">
        <f aca="false">SUM(D108)</f>
        <v>200000</v>
      </c>
      <c r="E107" s="27" t="n">
        <f aca="false">SUM(E108)</f>
        <v>200000</v>
      </c>
      <c r="F107" s="27" t="n">
        <f aca="false">SUM(F108)</f>
        <v>180000</v>
      </c>
      <c r="G107" s="27" t="n">
        <f aca="false">SUM(G108)</f>
        <v>180000</v>
      </c>
      <c r="H107" s="27" t="n">
        <f aca="false">SUM(H108)</f>
        <v>180000</v>
      </c>
      <c r="I107" s="28"/>
    </row>
    <row r="108" customFormat="false" ht="24" hidden="false" customHeight="false" outlineLevel="0" collapsed="false">
      <c r="A108" s="80"/>
      <c r="B108" s="70" t="n">
        <v>2599</v>
      </c>
      <c r="C108" s="71" t="s">
        <v>112</v>
      </c>
      <c r="D108" s="38" t="n">
        <v>200000</v>
      </c>
      <c r="E108" s="38" t="n">
        <v>200000</v>
      </c>
      <c r="F108" s="39" t="n">
        <v>180000</v>
      </c>
      <c r="G108" s="39" t="n">
        <v>180000</v>
      </c>
      <c r="H108" s="39" t="n">
        <v>180000</v>
      </c>
      <c r="I108" s="2"/>
    </row>
    <row r="109" customFormat="false" ht="15" hidden="false" customHeight="false" outlineLevel="0" collapsed="false">
      <c r="A109" s="81"/>
      <c r="B109" s="82"/>
      <c r="C109" s="83"/>
      <c r="D109" s="84"/>
      <c r="E109" s="84"/>
      <c r="F109" s="85"/>
      <c r="G109" s="85"/>
      <c r="H109" s="85"/>
      <c r="I109" s="2"/>
    </row>
    <row r="110" customFormat="false" ht="15" hidden="false" customHeight="false" outlineLevel="0" collapsed="false">
      <c r="A110" s="81"/>
      <c r="B110" s="82"/>
      <c r="C110" s="83"/>
      <c r="D110" s="84"/>
      <c r="E110" s="84"/>
      <c r="F110" s="85"/>
      <c r="G110" s="16" t="s">
        <v>6</v>
      </c>
      <c r="H110" s="17" t="n">
        <v>7</v>
      </c>
      <c r="I110" s="2"/>
    </row>
    <row r="111" customFormat="false" ht="15" hidden="false" customHeight="false" outlineLevel="0" collapsed="false">
      <c r="A111" s="86"/>
      <c r="B111" s="87"/>
      <c r="C111" s="83"/>
      <c r="D111" s="87"/>
      <c r="E111" s="83"/>
      <c r="F111" s="85"/>
      <c r="G111" s="16" t="s">
        <v>7</v>
      </c>
      <c r="H111" s="6" t="n">
        <v>594</v>
      </c>
    </row>
    <row r="112" customFormat="false" ht="57" hidden="false" customHeight="false" outlineLevel="0" collapsed="false">
      <c r="A112" s="88" t="s">
        <v>8</v>
      </c>
      <c r="B112" s="89" t="s">
        <v>9</v>
      </c>
      <c r="C112" s="89" t="s">
        <v>10</v>
      </c>
      <c r="D112" s="90" t="s">
        <v>113</v>
      </c>
      <c r="E112" s="90" t="s">
        <v>12</v>
      </c>
      <c r="F112" s="91" t="s">
        <v>114</v>
      </c>
      <c r="G112" s="91" t="s">
        <v>14</v>
      </c>
      <c r="H112" s="90" t="s">
        <v>15</v>
      </c>
    </row>
    <row r="113" s="95" customFormat="true" ht="24" hidden="false" customHeight="true" outlineLevel="0" collapsed="false">
      <c r="A113" s="92" t="s">
        <v>115</v>
      </c>
      <c r="B113" s="92"/>
      <c r="C113" s="93" t="s">
        <v>116</v>
      </c>
      <c r="D113" s="94" t="n">
        <f aca="false">SUM(D114)</f>
        <v>0</v>
      </c>
      <c r="E113" s="94" t="n">
        <f aca="false">SUM(E114)</f>
        <v>0</v>
      </c>
      <c r="F113" s="94" t="n">
        <f aca="false">SUM(F114)</f>
        <v>0</v>
      </c>
      <c r="G113" s="94" t="n">
        <f aca="false">SUM(G114)</f>
        <v>0</v>
      </c>
      <c r="H113" s="94" t="n">
        <f aca="false">SUM(H114)</f>
        <v>0</v>
      </c>
    </row>
    <row r="114" customFormat="false" ht="15" hidden="false" customHeight="false" outlineLevel="0" collapsed="false">
      <c r="A114" s="30" t="n">
        <v>3</v>
      </c>
      <c r="B114" s="96" t="n">
        <v>832</v>
      </c>
      <c r="C114" s="37" t="s">
        <v>47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</row>
    <row r="115" customFormat="false" ht="15" hidden="false" customHeight="false" outlineLevel="0" collapsed="false">
      <c r="A115" s="86"/>
      <c r="B115" s="87"/>
      <c r="C115" s="83"/>
      <c r="D115" s="87"/>
      <c r="E115" s="97"/>
      <c r="F115" s="85"/>
      <c r="G115" s="85"/>
      <c r="H115" s="87"/>
    </row>
    <row r="116" customFormat="false" ht="15" hidden="false" customHeight="false" outlineLevel="0" collapsed="false">
      <c r="H116" s="98"/>
    </row>
    <row r="117" customFormat="false" ht="15" hidden="false" customHeight="false" outlineLevel="0" collapsed="false">
      <c r="E117" s="99"/>
      <c r="H117" s="98"/>
    </row>
    <row r="118" customFormat="false" ht="15" hidden="false" customHeight="false" outlineLevel="0" collapsed="false">
      <c r="D118" s="99"/>
      <c r="E118" s="99"/>
      <c r="F118" s="99"/>
      <c r="H118" s="98"/>
    </row>
    <row r="119" customFormat="false" ht="15" hidden="false" customHeight="false" outlineLevel="0" collapsed="false">
      <c r="D119" s="99"/>
      <c r="E119" s="99"/>
      <c r="F119" s="99"/>
      <c r="H119" s="98"/>
    </row>
    <row r="120" customFormat="false" ht="15" hidden="false" customHeight="false" outlineLevel="0" collapsed="false">
      <c r="H120" s="98"/>
    </row>
    <row r="121" customFormat="false" ht="15" hidden="false" customHeight="false" outlineLevel="0" collapsed="false">
      <c r="H121" s="98"/>
    </row>
    <row r="124" customFormat="false" ht="15" hidden="false" customHeight="false" outlineLevel="0" collapsed="false">
      <c r="A124" s="100"/>
      <c r="B124" s="101"/>
      <c r="C124" s="102"/>
      <c r="D124" s="98"/>
      <c r="E124" s="103"/>
      <c r="F124" s="103"/>
      <c r="G124" s="103"/>
      <c r="H124" s="98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10-09T09:10:27Z</cp:lastPrinted>
  <dcterms:modified xsi:type="dcterms:W3CDTF">2017-12-01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