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ΑΡΤΙΟΣ 2017" sheetId="1" state="visible" r:id="rId2"/>
    <sheet name="ΜΑΡΤΙΟΣ 2017 (2)" sheetId="2" state="visible" r:id="rId3"/>
    <sheet name="Φύλλο2" sheetId="3" state="visible" r:id="rId4"/>
    <sheet name="Φύλλο3" sheetId="4" state="visible" r:id="rId5"/>
  </sheets>
  <definedNames>
    <definedName function="false" hidden="false" localSheetId="0" name="_xlnm.Print_Titles" vbProcedure="false">'ΜΑΡΤΙΟΣ 2017'!$8:$8</definedName>
    <definedName function="false" hidden="false" localSheetId="1" name="_xlnm.Print_Titles" vbProcedure="false">'ΜΑΡΤΙΟΣ 2017 (2)'!$8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6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φορα 9.400,00 στο 07/594 καε 0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5</xdr:row>
                <xdr:rowOff>12</xdr:rowOff>
              </xdr:from>
              <xdr:to>
                <xdr:col>6</xdr:col>
                <xdr:colOff>82</xdr:colOff>
                <xdr:row>77</xdr:row>
                <xdr:rowOff>12</xdr:rowOff>
              </xdr:to>
            </anchor>
          </commentPr>
        </mc:Choice>
        <mc:Fallback/>
      </mc:AlternateContent>
    </comment>
    <comment ref="F97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6</xdr:row>
                <xdr:rowOff>0</xdr:rowOff>
              </xdr:from>
              <xdr:to>
                <xdr:col>7</xdr:col>
                <xdr:colOff>74</xdr:colOff>
                <xdr:row>102</xdr:row>
                <xdr:rowOff>80</xdr:rowOff>
              </xdr:to>
            </anchor>
          </commentPr>
        </mc:Choice>
        <mc:Fallback/>
      </mc:AlternateContent>
    </comment>
    <comment ref="G67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3416,16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5</xdr:row>
                <xdr:rowOff>10</xdr:rowOff>
              </xdr:from>
              <xdr:to>
                <xdr:col>9</xdr:col>
                <xdr:colOff>17</xdr:colOff>
                <xdr:row>69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1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φορα 9.400,00 στο 07/594 καε 0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384</xdr:row>
                <xdr:rowOff>5</xdr:rowOff>
              </xdr:from>
              <xdr:to>
                <xdr:col>4</xdr:col>
                <xdr:colOff>43</xdr:colOff>
                <xdr:row>389</xdr:row>
                <xdr:rowOff>2</xdr:rowOff>
              </xdr:to>
            </anchor>
          </commentPr>
        </mc:Choice>
        <mc:Fallback/>
      </mc:AlternateContent>
    </comment>
    <comment ref="E77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8</xdr:row>
                <xdr:rowOff>14</xdr:rowOff>
              </xdr:from>
              <xdr:to>
                <xdr:col>5</xdr:col>
                <xdr:colOff>7</xdr:colOff>
                <xdr:row>108</xdr:row>
                <xdr:rowOff>20</xdr:rowOff>
              </xdr:to>
            </anchor>
          </commentPr>
        </mc:Choice>
        <mc:Fallback/>
      </mc:AlternateContent>
    </comment>
    <comment ref="F54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3416,16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0</xdr:row>
                <xdr:rowOff>10</xdr:rowOff>
              </xdr:from>
              <xdr:to>
                <xdr:col>6</xdr:col>
                <xdr:colOff>12</xdr:colOff>
                <xdr:row>7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14">
  <si>
    <t xml:space="preserve">ΥΠΟΥΡΓΕΙΟ ΕΣΩΤΕΡΙΚΩΝ </t>
  </si>
  <si>
    <t xml:space="preserve">(ΤΟΜΕΑΣ ΜΑΚΕΔΟΝΙΑΣ ΚΑΙ ΘΡΑΚΗΣ)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ΜΑΡΤΙΟΣ</t>
  </si>
  <si>
    <t xml:space="preserve">ΦΟΡΕΑΣ </t>
  </si>
  <si>
    <t xml:space="preserve">Ε.Φ.</t>
  </si>
  <si>
    <t xml:space="preserve">Μείζονες κατηγ.</t>
  </si>
  <si>
    <t xml:space="preserve">ΚΑΕ</t>
  </si>
  <si>
    <t xml:space="preserve">ΚΑΤΗΓΟΡΙΑ ΔΑΠΑΝΗΣ</t>
  </si>
  <si>
    <t xml:space="preserve">ΚΑΤΑΝΟΜΗ ΠΙΣΤΩΣΕΩΝ ΠΡΟΫΠΟΛΟΓΙΣΜΟΥ 2017</t>
  </si>
  <si>
    <t xml:space="preserve">ΔΙΑΜΟΡΦΩΣΗ</t>
  </si>
  <si>
    <t xml:space="preserve">ΑΠΕΣΤ/ΝΤΑ</t>
  </si>
  <si>
    <t xml:space="preserve">ΕΝΤΑΛΘΕΝΤΑ</t>
  </si>
  <si>
    <t xml:space="preserve">ΕΞΟΦΛΗΘΕΝΤΑ</t>
  </si>
  <si>
    <t xml:space="preserve">07/210</t>
  </si>
  <si>
    <t xml:space="preserve">ΚΕΝΤΡΙΚΗ ΥΠΗΡΕΣΙΑ</t>
  </si>
  <si>
    <t xml:space="preserve">Αποδοχές και συντάξεις</t>
  </si>
  <si>
    <t xml:space="preserve">Αμοιβές τακτικών πολιτικών υπαλλήλων (Τακτικοί &amp; Ι.Δ.Α.Χ)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Προσωπική διαφορά Ν. 4024/2011</t>
  </si>
  <si>
    <t xml:space="preserve">Καταβολή αποδοχών, επιδομάτων κλπ. Παρελθόντων ετών σε εκτέλεση δικαστικών αποφάσεων</t>
  </si>
  <si>
    <t xml:space="preserve">Εργοδοτική εισφορά υπέρ ΕΦΚΑ υπαλλήλων που υπάγονταν μέχρι την 31-12-2016 στο ασφαλιστικό - συνταξιοδοτικό καθεστώς του ΙΚΑ</t>
  </si>
  <si>
    <t xml:space="preserve">Εργοδοτική εισφορά υπέρ ΕΦΚΑ υπαλλήλων που υπάγονταν μέχρι την 31-12-2016 στο ασφαλιστικό - συνταξιοδοτικό καθεστώς λοιπών ασφαλιστικών οργανισμών (πλην ΙΚΑ και Δημοσίου)</t>
  </si>
  <si>
    <t xml:space="preserve">Εργοδοτική εισφορά υπέρ ΕΟΠΥΥ (παρ.1β, αρθρ.19, ν.3918/2011)</t>
  </si>
  <si>
    <t xml:space="preserve">Εργοδοτική εισφορά υπέρ ΕΦΚΑ υπαλλήλων που υπάγονταν μέχρι την 31-12-2016 στο ασφαλιστικό - συνταξιοδοτικό καθεστώς του Δημοσίου)</t>
  </si>
  <si>
    <t xml:space="preserve">Πρόσθετες και παρεπόμενες παροχές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Καταναλωτικές και σύνθετες δαπάνες</t>
  </si>
  <si>
    <t xml:space="preserve">Πληρωμές για μετακινήσεις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Λοιπά έξοδα μετακίνησης </t>
  </si>
  <si>
    <t xml:space="preserve">Ημερήσια αποζημίωση </t>
  </si>
  <si>
    <t xml:space="preserve">Έξοδα διανυκτέρευσης </t>
  </si>
  <si>
    <t xml:space="preserve">Πληρωμές για λοιπές υπηρεσίες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Παροχές κινητής τηλεφωνίας ( περιλαμβάνει τη δαπάνη κόστους ομιλίας ή χρήσης δεδομένων )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απάνες καθαριότητας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Αμοιβές για επιμόρφωση, εκπαίδευση, μετεκπαίδευση</t>
  </si>
  <si>
    <t xml:space="preserve">Πάσης φύσεως δαπάνες σε εκτέλεση δικαστικών αποφάσεων</t>
  </si>
  <si>
    <t xml:space="preserve">Απόρρητες δαπάνες</t>
  </si>
  <si>
    <t xml:space="preserve">Λοιπές δαπάνες και ειδικές αμοιβές</t>
  </si>
  <si>
    <t xml:space="preserve">ΠΡΟΜΗΘΕΙΕΣ ΑΓΑΘΩΝ ΚΑΙ ΚΕΦΑΛΑΙΑΚΟΥ ΕΞΟΠΛΙΣΜΟΥ</t>
  </si>
  <si>
    <t xml:space="preserve">Προμήθεια ειδών εξοπλισμού υπηρεσιών, εργαστηρίων κ.λπ..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υγειονομικού, φαρμακευτικού υλικού και ειδών καθαριότητας και ευπρεπισμού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Προμήθεια ειδών συντήρησης και επισκευής εγκαταστάσεων και εξοπλισμού</t>
  </si>
  <si>
    <t xml:space="preserve">Προμήθεια ειδών συντήρησης και επισκευής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Διάφορες προμήθειες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κεφαλαιακού εξοπλισμού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ΞΟΦΛΗΣΗ ΑΠΛΗΡΩΤΩΝ ΥΠΟΧΡΕΩΣΕΩΝ ΠΑΡΕΛΘΟΝΤΩΝ ΟΙΚΟΝ. ΕΤΩΝ</t>
  </si>
  <si>
    <t xml:space="preserve">Εξόφληση απλήρωτων υποχρεώσεων από προμήθειες αγαθών και κεφαλαιουχικού εξοπλισμού</t>
  </si>
  <si>
    <t xml:space="preserve">Προμήθεια ειδών γραφικής ύλης , υλικών εκτύπωσης και μικροεξοπλισμού</t>
  </si>
  <si>
    <t xml:space="preserve">Προμήθεια ειδλων καθαριότητας</t>
  </si>
  <si>
    <t xml:space="preserve">Λοιπές προμήθειες</t>
  </si>
  <si>
    <t xml:space="preserve">Μηχανές και εξοπλισμός γραφείου</t>
  </si>
  <si>
    <t xml:space="preserve">Ηλεκτρονικοί υπολογιστές και ηλεκτρονικά συγκροτήματος</t>
  </si>
  <si>
    <t xml:space="preserve">Εξόφληση απλήρωτων υποχρεώσεων από πρόσθετες και παρεπόμενες παροχές</t>
  </si>
  <si>
    <t xml:space="preserve">Πρόσθετες παροχές (περιλαμβάνονται και οι ασφαλιστικές εισφορές</t>
  </si>
  <si>
    <t xml:space="preserve">Εξόφληση απλήρωτων υποχρεώσεων από μετακινήσεις</t>
  </si>
  <si>
    <t xml:space="preserve">Έξοδα από μετακίνηση προσωπικού</t>
  </si>
  <si>
    <t xml:space="preserve">Εξόφληση απλήρωτων υποχρεώσεων από λοιπές υπηρεσίες</t>
  </si>
  <si>
    <t xml:space="preserve">Υποχρεώσεις από παροχή τηλεπικοινωνιακών υπηρεσιών (τέλη, μισθώματα και δαπάνες εγκαταστάσεων)</t>
  </si>
  <si>
    <t xml:space="preserve">Δαπάνες ηλεκτρικής ενέργειας</t>
  </si>
  <si>
    <t xml:space="preserve">Δαπάνες φυσικού αερίου</t>
  </si>
  <si>
    <t xml:space="preserve">Διαφημίσεις και δημοσιεύσεις </t>
  </si>
  <si>
    <t xml:space="preserve">Δαπάνες δημοσίων σχέσεων</t>
  </si>
  <si>
    <t xml:space="preserve">Συντήρηση και επισκευή μηχανικού και λοιπού εξοπλισμού</t>
  </si>
  <si>
    <t xml:space="preserve">Λοιπές αμοιβές</t>
  </si>
  <si>
    <t xml:space="preserve">Μεταβιβαστικές πληρωμές</t>
  </si>
  <si>
    <t xml:space="preserve">Επιχορηγήσεις σε Νομικά Πρόσωπα Δημοσίου Δικαίου (Οργανισμούς Τοπικής Αυτοδιοίκησης, Γεωργικούς, Βιοτεχνικούς, Βιομηχανικούς και Τουριστικούς Οργανισμούς)</t>
  </si>
  <si>
    <t xml:space="preserve">Επιχορήγηση σε περιφέρειες και Δήμους για λοιπούς σκοπούς </t>
  </si>
  <si>
    <t xml:space="preserve">Επιχορηγήσεις σε Νομικά Πρόσωπα Δημοσίου Δικαίου (Επιστημονικά, Εκπαιδευτικά, Πολιτιστικά, Λογαριασμούς, λοιπά Ιδρύματα και οργανισμούς)</t>
  </si>
  <si>
    <t xml:space="preserve">Επιχορήγηση σε λοιπά επιστημονικά και πνευματικά ιδρύματα</t>
  </si>
  <si>
    <t xml:space="preserve">Επιχορήγηση σε φυσικά και Νομικά Πρόσωπα Ιδιωτικού Δικαίου</t>
  </si>
  <si>
    <t xml:space="preserve">Λοιπές επιχορηγήσεις φυσικών ή νομικών προσώπων  και οργανισμών</t>
  </si>
  <si>
    <t xml:space="preserve">ΚΑΤΑΝΟΜΗ ΠΙΣΤΩΣΕΩΝ ΠΡΟΫΠΟΛΟΓΙΣΜΟΥ 2016</t>
  </si>
  <si>
    <t xml:space="preserve">ΦΟΡΕΑΣ 07 ΕΙΔ.ΦΟΡ.594</t>
  </si>
  <si>
    <t xml:space="preserve">ΔΑΠΑΝΕΣ ΜΕΤΑΝΑΣΤΕΥΤΙΚΩΝ ΡΟΩΝ ΠΡΩΗΝ ΥΠ. ΜΑΚΕΔΟΝΙΑΣ, ΘΡΑΚ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8]mmmmm;@"/>
    <numFmt numFmtId="167" formatCode="0000"/>
    <numFmt numFmtId="168" formatCode="00"/>
    <numFmt numFmtId="169" formatCode="#,##0.00;[RED]#,##0.00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9"/>
      <name val="Calibri"/>
      <family val="2"/>
      <charset val="161"/>
    </font>
    <font>
      <sz val="8"/>
      <name val="Arial"/>
      <family val="2"/>
      <charset val="1"/>
    </font>
    <font>
      <b val="true"/>
      <u val="single"/>
      <sz val="9"/>
      <name val="Calibri"/>
      <family val="2"/>
      <charset val="161"/>
    </font>
    <font>
      <sz val="11"/>
      <name val="Arial"/>
      <family val="2"/>
      <charset val="161"/>
    </font>
    <font>
      <b val="true"/>
      <i val="true"/>
      <sz val="11"/>
      <name val="Calibri"/>
      <family val="2"/>
      <charset val="161"/>
    </font>
    <font>
      <sz val="8"/>
      <name val="Arial"/>
      <family val="2"/>
      <charset val="161"/>
    </font>
    <font>
      <sz val="9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85"/>
    <col collapsed="false" customWidth="true" hidden="false" outlineLevel="0" max="3" min="3" style="1" width="29.57"/>
    <col collapsed="false" customWidth="true" hidden="false" outlineLevel="0" max="4" min="4" style="1" width="11.14"/>
    <col collapsed="false" customWidth="true" hidden="false" outlineLevel="0" max="5" min="5" style="1" width="10.57"/>
    <col collapsed="false" customWidth="true" hidden="false" outlineLevel="0" max="6" min="6" style="1" width="11"/>
    <col collapsed="false" customWidth="true" hidden="false" outlineLevel="0" max="7" min="7" style="1" width="12.15"/>
    <col collapsed="false" customWidth="true" hidden="false" outlineLevel="0" max="8" min="8" style="2" width="11.14"/>
    <col collapsed="false" customWidth="false" hidden="false" outlineLevel="0" max="9" min="9" style="2" width="9.14"/>
    <col collapsed="false" customWidth="true" hidden="false" outlineLevel="0" max="10" min="10" style="2" width="10.71"/>
    <col collapsed="false" customWidth="true" hidden="false" outlineLevel="0" max="11" min="11" style="2" width="10.14"/>
    <col collapsed="false" customWidth="true" hidden="false" outlineLevel="0" max="12" min="12" style="1" width="11.71"/>
    <col collapsed="false" customWidth="true" hidden="false" outlineLevel="0" max="13" min="13" style="3" width="10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4"/>
      <c r="B1" s="5" t="s">
        <v>0</v>
      </c>
      <c r="C1" s="6"/>
      <c r="D1" s="7"/>
      <c r="E1" s="8"/>
    </row>
    <row r="2" customFormat="false" ht="15" hidden="false" customHeight="false" outlineLevel="0" collapsed="false">
      <c r="A2" s="4"/>
      <c r="B2" s="5" t="s">
        <v>1</v>
      </c>
      <c r="C2" s="6"/>
      <c r="D2" s="7"/>
      <c r="E2" s="8"/>
    </row>
    <row r="3" customFormat="false" ht="15" hidden="false" customHeight="false" outlineLevel="0" collapsed="false">
      <c r="B3" s="9"/>
      <c r="C3" s="10"/>
      <c r="D3" s="7"/>
      <c r="E3" s="8"/>
      <c r="F3" s="11"/>
      <c r="G3" s="11"/>
      <c r="H3" s="7"/>
    </row>
    <row r="4" customFormat="false" ht="15" hidden="false" customHeight="true" outlineLevel="0" collapsed="false">
      <c r="B4" s="9"/>
      <c r="C4" s="12" t="s">
        <v>2</v>
      </c>
      <c r="D4" s="13" t="n">
        <v>2017</v>
      </c>
      <c r="E4" s="14" t="s">
        <v>3</v>
      </c>
      <c r="F4" s="14"/>
      <c r="G4" s="14"/>
      <c r="H4" s="7"/>
    </row>
    <row r="5" customFormat="false" ht="15" hidden="false" customHeight="false" outlineLevel="0" collapsed="false">
      <c r="B5" s="9"/>
      <c r="C5" s="12" t="s">
        <v>4</v>
      </c>
      <c r="D5" s="15" t="s">
        <v>5</v>
      </c>
      <c r="E5" s="8"/>
      <c r="F5" s="11"/>
      <c r="L5" s="2"/>
      <c r="M5" s="16"/>
      <c r="N5" s="2"/>
    </row>
    <row r="6" customFormat="false" ht="15" hidden="false" customHeight="false" outlineLevel="0" collapsed="false">
      <c r="B6" s="9"/>
      <c r="C6" s="12"/>
      <c r="D6" s="15"/>
      <c r="E6" s="8"/>
      <c r="F6" s="11"/>
      <c r="G6" s="17" t="s">
        <v>6</v>
      </c>
      <c r="H6" s="18" t="n">
        <v>7</v>
      </c>
      <c r="L6" s="2"/>
      <c r="M6" s="16"/>
      <c r="N6" s="2"/>
    </row>
    <row r="7" s="2" customFormat="true" ht="15" hidden="false" customHeight="false" outlineLevel="0" collapsed="false">
      <c r="B7" s="9"/>
      <c r="C7" s="12"/>
      <c r="D7" s="15"/>
      <c r="E7" s="19"/>
      <c r="F7" s="11"/>
      <c r="G7" s="17" t="s">
        <v>7</v>
      </c>
      <c r="H7" s="7" t="n">
        <v>210</v>
      </c>
      <c r="M7" s="16"/>
    </row>
    <row r="8" customFormat="false" ht="57" hidden="false" customHeight="false" outlineLevel="0" collapsed="false">
      <c r="A8" s="20" t="s">
        <v>8</v>
      </c>
      <c r="B8" s="21" t="s">
        <v>9</v>
      </c>
      <c r="C8" s="21" t="s">
        <v>10</v>
      </c>
      <c r="D8" s="22" t="s">
        <v>11</v>
      </c>
      <c r="E8" s="22" t="s">
        <v>12</v>
      </c>
      <c r="F8" s="23" t="s">
        <v>13</v>
      </c>
      <c r="G8" s="23" t="s">
        <v>14</v>
      </c>
      <c r="H8" s="22" t="s">
        <v>15</v>
      </c>
      <c r="I8" s="24"/>
      <c r="J8" s="24"/>
      <c r="K8" s="24"/>
      <c r="L8" s="24"/>
      <c r="M8" s="25"/>
      <c r="N8" s="2"/>
    </row>
    <row r="9" s="32" customFormat="true" ht="15" hidden="false" customHeight="false" outlineLevel="0" collapsed="false">
      <c r="A9" s="26"/>
      <c r="B9" s="27" t="s">
        <v>16</v>
      </c>
      <c r="C9" s="27" t="s">
        <v>17</v>
      </c>
      <c r="D9" s="28" t="n">
        <f aca="false">D10+D21+D25+D100</f>
        <v>5000000</v>
      </c>
      <c r="E9" s="28" t="n">
        <f aca="false">E10+E21+E25+E100</f>
        <v>5054250</v>
      </c>
      <c r="F9" s="28" t="n">
        <f aca="false">F10+F21+F25+F100</f>
        <v>1527733.66</v>
      </c>
      <c r="G9" s="28" t="n">
        <f aca="false">G10+G21+G25+G100</f>
        <v>1501967.4</v>
      </c>
      <c r="H9" s="28" t="n">
        <f aca="false">H10+H21+H25+H100</f>
        <v>1491593.47</v>
      </c>
      <c r="I9" s="29"/>
      <c r="J9" s="3"/>
      <c r="K9" s="3"/>
      <c r="L9" s="3"/>
      <c r="M9" s="30"/>
      <c r="N9" s="31"/>
    </row>
    <row r="10" s="32" customFormat="true" ht="15" hidden="false" customHeight="false" outlineLevel="0" collapsed="false">
      <c r="A10" s="33" t="n">
        <v>1</v>
      </c>
      <c r="B10" s="34"/>
      <c r="C10" s="27" t="s">
        <v>18</v>
      </c>
      <c r="D10" s="28" t="n">
        <f aca="false">D11</f>
        <v>2155000</v>
      </c>
      <c r="E10" s="28" t="n">
        <f aca="false">E11</f>
        <v>2159250</v>
      </c>
      <c r="F10" s="28" t="n">
        <f aca="false">F11</f>
        <v>528357.4</v>
      </c>
      <c r="G10" s="28" t="n">
        <f aca="false">G11</f>
        <v>528357.4</v>
      </c>
      <c r="H10" s="28" t="n">
        <f aca="false">H11</f>
        <v>528357.4</v>
      </c>
      <c r="I10" s="29"/>
      <c r="J10" s="29"/>
      <c r="K10" s="35"/>
      <c r="L10" s="35"/>
      <c r="M10" s="30"/>
      <c r="N10" s="31"/>
    </row>
    <row r="11" s="40" customFormat="true" ht="24" hidden="false" customHeight="false" outlineLevel="0" collapsed="false">
      <c r="A11" s="36"/>
      <c r="B11" s="34" t="n">
        <v>200</v>
      </c>
      <c r="C11" s="27" t="s">
        <v>19</v>
      </c>
      <c r="D11" s="28" t="n">
        <f aca="false">SUM(D12:D20)</f>
        <v>2155000</v>
      </c>
      <c r="E11" s="28" t="n">
        <f aca="false">SUM(E12:E20)</f>
        <v>2159250</v>
      </c>
      <c r="F11" s="28" t="n">
        <f aca="false">SUM(F12:F20)</f>
        <v>528357.4</v>
      </c>
      <c r="G11" s="28" t="n">
        <f aca="false">SUM(G12:G20)</f>
        <v>528357.4</v>
      </c>
      <c r="H11" s="28" t="n">
        <f aca="false">SUM(H12:H20)</f>
        <v>528357.4</v>
      </c>
      <c r="I11" s="29"/>
      <c r="J11" s="29"/>
      <c r="K11" s="37"/>
      <c r="L11" s="37"/>
      <c r="M11" s="38"/>
      <c r="N11" s="39"/>
    </row>
    <row r="12" s="49" customFormat="true" ht="15" hidden="false" customHeight="false" outlineLevel="0" collapsed="false">
      <c r="A12" s="41"/>
      <c r="B12" s="42" t="n">
        <v>211</v>
      </c>
      <c r="C12" s="43" t="s">
        <v>20</v>
      </c>
      <c r="D12" s="44" t="n">
        <v>1700000</v>
      </c>
      <c r="E12" s="44" t="n">
        <v>1685497</v>
      </c>
      <c r="F12" s="45" t="n">
        <v>416949</v>
      </c>
      <c r="G12" s="45" t="n">
        <v>416949</v>
      </c>
      <c r="H12" s="45" t="n">
        <v>416949</v>
      </c>
      <c r="I12" s="46"/>
      <c r="J12" s="46"/>
      <c r="K12" s="47"/>
      <c r="L12" s="47"/>
      <c r="M12" s="46"/>
      <c r="N12" s="48"/>
    </row>
    <row r="13" s="49" customFormat="true" ht="15" hidden="false" customHeight="false" outlineLevel="0" collapsed="false">
      <c r="A13" s="41"/>
      <c r="B13" s="42" t="n">
        <v>213</v>
      </c>
      <c r="C13" s="43" t="s">
        <v>21</v>
      </c>
      <c r="D13" s="44" t="n">
        <v>35000</v>
      </c>
      <c r="E13" s="44" t="n">
        <v>35000</v>
      </c>
      <c r="F13" s="45" t="n">
        <v>8837</v>
      </c>
      <c r="G13" s="45" t="n">
        <v>8837</v>
      </c>
      <c r="H13" s="45" t="n">
        <v>8837</v>
      </c>
      <c r="I13" s="46"/>
      <c r="J13" s="46"/>
      <c r="K13" s="47"/>
      <c r="L13" s="47"/>
      <c r="M13" s="46"/>
      <c r="N13" s="48"/>
    </row>
    <row r="14" s="49" customFormat="true" ht="15" hidden="false" customHeight="false" outlineLevel="0" collapsed="false">
      <c r="A14" s="41"/>
      <c r="B14" s="42" t="n">
        <v>215</v>
      </c>
      <c r="C14" s="43" t="s">
        <v>22</v>
      </c>
      <c r="D14" s="44" t="n">
        <v>93000</v>
      </c>
      <c r="E14" s="44" t="n">
        <v>93000</v>
      </c>
      <c r="F14" s="45" t="n">
        <v>23190</v>
      </c>
      <c r="G14" s="45" t="n">
        <v>23190</v>
      </c>
      <c r="H14" s="45" t="n">
        <v>23190</v>
      </c>
      <c r="I14" s="46"/>
      <c r="J14" s="46"/>
      <c r="K14" s="47"/>
      <c r="M14" s="50"/>
      <c r="N14" s="48"/>
    </row>
    <row r="15" s="49" customFormat="true" ht="15" hidden="false" customHeight="false" outlineLevel="0" collapsed="false">
      <c r="A15" s="41"/>
      <c r="B15" s="42" t="n">
        <v>221</v>
      </c>
      <c r="C15" s="43" t="s">
        <v>23</v>
      </c>
      <c r="D15" s="44" t="n">
        <v>48000</v>
      </c>
      <c r="E15" s="44" t="n">
        <v>48000</v>
      </c>
      <c r="F15" s="45" t="n">
        <v>11812.08</v>
      </c>
      <c r="G15" s="45" t="n">
        <v>11812.08</v>
      </c>
      <c r="H15" s="45" t="n">
        <v>11812.08</v>
      </c>
      <c r="I15" s="46"/>
      <c r="J15" s="46"/>
      <c r="K15" s="47"/>
      <c r="L15" s="47"/>
      <c r="M15" s="46"/>
      <c r="N15" s="48"/>
    </row>
    <row r="16" s="49" customFormat="true" ht="36" hidden="false" customHeight="false" outlineLevel="0" collapsed="false">
      <c r="A16" s="41"/>
      <c r="B16" s="42" t="n">
        <v>288</v>
      </c>
      <c r="C16" s="43" t="s">
        <v>24</v>
      </c>
      <c r="D16" s="44" t="n">
        <v>0</v>
      </c>
      <c r="E16" s="44" t="n">
        <v>20000</v>
      </c>
      <c r="F16" s="45" t="n">
        <v>0</v>
      </c>
      <c r="G16" s="45" t="n">
        <v>0</v>
      </c>
      <c r="H16" s="45" t="n">
        <v>0</v>
      </c>
      <c r="I16" s="46"/>
      <c r="J16" s="46"/>
      <c r="K16" s="47"/>
      <c r="L16" s="47"/>
      <c r="M16" s="46"/>
      <c r="N16" s="48"/>
    </row>
    <row r="17" s="49" customFormat="true" ht="48" hidden="false" customHeight="false" outlineLevel="0" collapsed="false">
      <c r="A17" s="41"/>
      <c r="B17" s="42" t="n">
        <v>291</v>
      </c>
      <c r="C17" s="43" t="s">
        <v>25</v>
      </c>
      <c r="D17" s="44" t="n">
        <v>55000</v>
      </c>
      <c r="E17" s="44" t="n">
        <v>55000</v>
      </c>
      <c r="F17" s="45" t="n">
        <v>15828.39</v>
      </c>
      <c r="G17" s="45" t="n">
        <v>15828.39</v>
      </c>
      <c r="H17" s="45" t="n">
        <v>15828.39</v>
      </c>
      <c r="I17" s="46"/>
      <c r="J17" s="46"/>
      <c r="K17" s="47"/>
      <c r="L17" s="47"/>
      <c r="M17" s="46"/>
      <c r="N17" s="48"/>
    </row>
    <row r="18" s="49" customFormat="true" ht="72" hidden="false" customHeight="false" outlineLevel="0" collapsed="false">
      <c r="A18" s="41"/>
      <c r="B18" s="42" t="n">
        <v>292</v>
      </c>
      <c r="C18" s="43" t="s">
        <v>26</v>
      </c>
      <c r="D18" s="44" t="n">
        <v>110000</v>
      </c>
      <c r="E18" s="44" t="n">
        <v>108753</v>
      </c>
      <c r="F18" s="45" t="n">
        <v>26801.18</v>
      </c>
      <c r="G18" s="45" t="n">
        <v>26801.18</v>
      </c>
      <c r="H18" s="45" t="n">
        <v>26801.18</v>
      </c>
      <c r="I18" s="46"/>
      <c r="J18" s="46"/>
      <c r="K18" s="47"/>
      <c r="L18" s="46"/>
      <c r="M18" s="46"/>
      <c r="N18" s="48"/>
    </row>
    <row r="19" s="49" customFormat="true" ht="24" hidden="false" customHeight="false" outlineLevel="0" collapsed="false">
      <c r="A19" s="41"/>
      <c r="B19" s="42" t="n">
        <v>293</v>
      </c>
      <c r="C19" s="43" t="s">
        <v>27</v>
      </c>
      <c r="D19" s="44" t="n">
        <v>70000</v>
      </c>
      <c r="E19" s="44" t="n">
        <v>70000</v>
      </c>
      <c r="F19" s="45" t="n">
        <v>15337.56</v>
      </c>
      <c r="G19" s="45" t="n">
        <v>15337.56</v>
      </c>
      <c r="H19" s="45" t="n">
        <v>15337.56</v>
      </c>
      <c r="I19" s="46"/>
      <c r="J19" s="46"/>
      <c r="K19" s="47"/>
      <c r="L19" s="47"/>
      <c r="M19" s="46"/>
      <c r="N19" s="48"/>
    </row>
    <row r="20" s="49" customFormat="true" ht="60" hidden="false" customHeight="false" outlineLevel="0" collapsed="false">
      <c r="A20" s="41"/>
      <c r="B20" s="42" t="n">
        <v>294</v>
      </c>
      <c r="C20" s="43" t="s">
        <v>28</v>
      </c>
      <c r="D20" s="44" t="n">
        <v>44000</v>
      </c>
      <c r="E20" s="44" t="n">
        <v>44000</v>
      </c>
      <c r="F20" s="45" t="n">
        <v>9602.19</v>
      </c>
      <c r="G20" s="45" t="n">
        <v>9602.19</v>
      </c>
      <c r="H20" s="45" t="n">
        <v>9602.19</v>
      </c>
      <c r="I20" s="46"/>
      <c r="J20" s="46"/>
      <c r="K20" s="47"/>
      <c r="L20" s="47"/>
      <c r="M20" s="46"/>
      <c r="N20" s="48"/>
    </row>
    <row r="21" s="32" customFormat="true" ht="15" hidden="false" customHeight="false" outlineLevel="0" collapsed="false">
      <c r="A21" s="33" t="n">
        <v>2</v>
      </c>
      <c r="B21" s="51"/>
      <c r="C21" s="27" t="s">
        <v>29</v>
      </c>
      <c r="D21" s="28" t="n">
        <f aca="false">SUM(D22)</f>
        <v>20000</v>
      </c>
      <c r="E21" s="28" t="n">
        <f aca="false">SUM(E22)</f>
        <v>15500</v>
      </c>
      <c r="F21" s="28" t="n">
        <f aca="false">SUM(F22)</f>
        <v>0</v>
      </c>
      <c r="G21" s="28" t="n">
        <f aca="false">SUM(G22)</f>
        <v>0</v>
      </c>
      <c r="H21" s="28" t="n">
        <f aca="false">SUM(H22)</f>
        <v>0</v>
      </c>
      <c r="I21" s="29"/>
      <c r="J21" s="29"/>
      <c r="K21" s="35"/>
      <c r="L21" s="35"/>
      <c r="M21" s="30"/>
      <c r="N21" s="31"/>
    </row>
    <row r="22" s="32" customFormat="true" ht="15" hidden="false" customHeight="false" outlineLevel="0" collapsed="false">
      <c r="A22" s="33"/>
      <c r="B22" s="34" t="n">
        <v>500</v>
      </c>
      <c r="C22" s="27" t="s">
        <v>29</v>
      </c>
      <c r="D22" s="28" t="n">
        <f aca="false">SUM(D23:D24)</f>
        <v>20000</v>
      </c>
      <c r="E22" s="28" t="n">
        <f aca="false">SUM(E23:E24)</f>
        <v>15500</v>
      </c>
      <c r="F22" s="28" t="n">
        <f aca="false">SUM(F23:F24)</f>
        <v>0</v>
      </c>
      <c r="G22" s="28" t="n">
        <f aca="false">SUM(G23:G24)</f>
        <v>0</v>
      </c>
      <c r="H22" s="28" t="n">
        <f aca="false">SUM(H23:H24)</f>
        <v>0</v>
      </c>
      <c r="I22" s="29"/>
      <c r="J22" s="29"/>
      <c r="K22" s="35"/>
      <c r="L22" s="35"/>
      <c r="M22" s="30"/>
      <c r="N22" s="31"/>
    </row>
    <row r="23" customFormat="false" ht="15" hidden="false" customHeight="false" outlineLevel="0" collapsed="false">
      <c r="A23" s="52"/>
      <c r="B23" s="42" t="n">
        <v>511</v>
      </c>
      <c r="C23" s="43" t="s">
        <v>30</v>
      </c>
      <c r="D23" s="44" t="n">
        <v>13000</v>
      </c>
      <c r="E23" s="44" t="n">
        <v>8500</v>
      </c>
      <c r="F23" s="45" t="n">
        <v>0</v>
      </c>
      <c r="G23" s="45" t="n">
        <v>0</v>
      </c>
      <c r="H23" s="45" t="n">
        <v>0</v>
      </c>
      <c r="I23" s="46"/>
      <c r="J23" s="46"/>
      <c r="K23" s="53"/>
      <c r="L23" s="53"/>
      <c r="M23" s="54"/>
      <c r="N23" s="2"/>
    </row>
    <row r="24" customFormat="false" ht="24" hidden="false" customHeight="false" outlineLevel="0" collapsed="false">
      <c r="A24" s="52"/>
      <c r="B24" s="42" t="n">
        <v>512</v>
      </c>
      <c r="C24" s="43" t="s">
        <v>31</v>
      </c>
      <c r="D24" s="44" t="n">
        <v>7000</v>
      </c>
      <c r="E24" s="44" t="n">
        <v>7000</v>
      </c>
      <c r="F24" s="45" t="n">
        <v>0</v>
      </c>
      <c r="G24" s="45" t="n">
        <v>0</v>
      </c>
      <c r="H24" s="45" t="n">
        <v>0</v>
      </c>
      <c r="I24" s="46"/>
      <c r="J24" s="46"/>
      <c r="K24" s="53"/>
      <c r="L24" s="53"/>
      <c r="M24" s="54"/>
      <c r="N24" s="2"/>
    </row>
    <row r="25" s="32" customFormat="true" ht="15" hidden="false" customHeight="false" outlineLevel="0" collapsed="false">
      <c r="A25" s="33" t="n">
        <v>3</v>
      </c>
      <c r="B25" s="34"/>
      <c r="C25" s="55" t="s">
        <v>32</v>
      </c>
      <c r="D25" s="28" t="n">
        <f aca="false">D26+D32+D55+D79</f>
        <v>1929000</v>
      </c>
      <c r="E25" s="28" t="n">
        <f aca="false">E26+E32+E55+E79</f>
        <v>1983500</v>
      </c>
      <c r="F25" s="28" t="n">
        <f aca="false">F26+F32+F55+F79</f>
        <v>282576.26</v>
      </c>
      <c r="G25" s="28" t="n">
        <f aca="false">G26+G32+G55+G79</f>
        <v>256810</v>
      </c>
      <c r="H25" s="28" t="n">
        <f aca="false">H26+H32+H55+H79</f>
        <v>246436.07</v>
      </c>
      <c r="I25" s="29"/>
      <c r="J25" s="29"/>
      <c r="K25" s="35"/>
      <c r="L25" s="35"/>
      <c r="M25" s="30"/>
      <c r="N25" s="31"/>
    </row>
    <row r="26" s="32" customFormat="true" ht="15" hidden="false" customHeight="false" outlineLevel="0" collapsed="false">
      <c r="A26" s="56"/>
      <c r="B26" s="34" t="n">
        <v>700</v>
      </c>
      <c r="C26" s="27" t="s">
        <v>33</v>
      </c>
      <c r="D26" s="28" t="n">
        <f aca="false">SUM(D27:D31)</f>
        <v>84500</v>
      </c>
      <c r="E26" s="28" t="n">
        <f aca="false">SUM(E27:E31)</f>
        <v>84500</v>
      </c>
      <c r="F26" s="28" t="n">
        <f aca="false">SUM(F27:F31)</f>
        <v>0</v>
      </c>
      <c r="G26" s="28" t="n">
        <f aca="false">SUM(G27:G31)</f>
        <v>0</v>
      </c>
      <c r="H26" s="28" t="n">
        <f aca="false">SUM(H27:H31)</f>
        <v>0</v>
      </c>
      <c r="I26" s="29"/>
      <c r="J26" s="29"/>
      <c r="K26" s="35"/>
      <c r="L26" s="35"/>
      <c r="M26" s="30"/>
      <c r="N26" s="31"/>
    </row>
    <row r="27" customFormat="false" ht="72" hidden="false" customHeight="false" outlineLevel="0" collapsed="false">
      <c r="A27" s="52"/>
      <c r="B27" s="42" t="n">
        <v>716</v>
      </c>
      <c r="C27" s="43" t="s">
        <v>34</v>
      </c>
      <c r="D27" s="44" t="n">
        <v>20000</v>
      </c>
      <c r="E27" s="44" t="n">
        <v>20000</v>
      </c>
      <c r="F27" s="45" t="n">
        <v>0</v>
      </c>
      <c r="G27" s="45" t="n">
        <v>0</v>
      </c>
      <c r="H27" s="45" t="n">
        <v>0</v>
      </c>
      <c r="I27" s="46"/>
      <c r="J27" s="46"/>
      <c r="K27" s="53"/>
      <c r="L27" s="53"/>
      <c r="M27" s="54"/>
      <c r="N27" s="2"/>
    </row>
    <row r="28" customFormat="false" ht="96" hidden="false" customHeight="false" outlineLevel="0" collapsed="false">
      <c r="A28" s="52"/>
      <c r="B28" s="42" t="n">
        <v>717</v>
      </c>
      <c r="C28" s="43" t="s">
        <v>35</v>
      </c>
      <c r="D28" s="44" t="n">
        <v>21500</v>
      </c>
      <c r="E28" s="44" t="n">
        <v>21500</v>
      </c>
      <c r="F28" s="45" t="n">
        <v>0</v>
      </c>
      <c r="G28" s="45" t="n">
        <v>0</v>
      </c>
      <c r="H28" s="45" t="n">
        <v>0</v>
      </c>
      <c r="I28" s="46"/>
      <c r="J28" s="46"/>
      <c r="K28" s="53"/>
      <c r="L28" s="53"/>
      <c r="M28" s="54"/>
      <c r="N28" s="2"/>
    </row>
    <row r="29" customFormat="false" ht="15" hidden="false" customHeight="false" outlineLevel="0" collapsed="false">
      <c r="A29" s="52"/>
      <c r="B29" s="42" t="n">
        <v>719</v>
      </c>
      <c r="C29" s="57" t="s">
        <v>36</v>
      </c>
      <c r="D29" s="44" t="n">
        <v>14000</v>
      </c>
      <c r="E29" s="44" t="n">
        <v>14000</v>
      </c>
      <c r="F29" s="45" t="n">
        <v>0</v>
      </c>
      <c r="G29" s="45" t="n">
        <v>0</v>
      </c>
      <c r="H29" s="45" t="n">
        <v>0</v>
      </c>
      <c r="I29" s="46"/>
      <c r="J29" s="46"/>
      <c r="K29" s="53"/>
      <c r="L29" s="53"/>
      <c r="M29" s="54"/>
      <c r="N29" s="2"/>
    </row>
    <row r="30" customFormat="false" ht="15" hidden="false" customHeight="false" outlineLevel="0" collapsed="false">
      <c r="A30" s="52"/>
      <c r="B30" s="42" t="n">
        <v>721</v>
      </c>
      <c r="C30" s="58" t="s">
        <v>37</v>
      </c>
      <c r="D30" s="44" t="n">
        <v>19500</v>
      </c>
      <c r="E30" s="44" t="n">
        <v>19500</v>
      </c>
      <c r="F30" s="45" t="n">
        <v>0</v>
      </c>
      <c r="G30" s="45" t="n">
        <v>0</v>
      </c>
      <c r="H30" s="45" t="n">
        <v>0</v>
      </c>
      <c r="I30" s="46"/>
      <c r="J30" s="46"/>
      <c r="K30" s="53"/>
      <c r="L30" s="53"/>
      <c r="M30" s="54"/>
      <c r="N30" s="2"/>
    </row>
    <row r="31" customFormat="false" ht="15" hidden="false" customHeight="false" outlineLevel="0" collapsed="false">
      <c r="A31" s="52"/>
      <c r="B31" s="59" t="n">
        <v>722</v>
      </c>
      <c r="C31" s="57" t="s">
        <v>38</v>
      </c>
      <c r="D31" s="60" t="n">
        <v>9500</v>
      </c>
      <c r="E31" s="44" t="n">
        <v>9500</v>
      </c>
      <c r="F31" s="45" t="n">
        <v>0</v>
      </c>
      <c r="G31" s="45" t="n">
        <v>0</v>
      </c>
      <c r="H31" s="45" t="n">
        <v>0</v>
      </c>
      <c r="I31" s="46"/>
      <c r="J31" s="46"/>
      <c r="K31" s="53"/>
      <c r="L31" s="53"/>
      <c r="M31" s="54"/>
      <c r="N31" s="2"/>
    </row>
    <row r="32" s="32" customFormat="true" ht="15" hidden="false" customHeight="false" outlineLevel="0" collapsed="false">
      <c r="A32" s="56"/>
      <c r="B32" s="34" t="n">
        <v>800</v>
      </c>
      <c r="C32" s="61" t="s">
        <v>39</v>
      </c>
      <c r="D32" s="28" t="n">
        <f aca="false">SUM(D33:D54)</f>
        <v>1441600</v>
      </c>
      <c r="E32" s="28" t="n">
        <f aca="false">SUM(E33:E54)</f>
        <v>1488217.48</v>
      </c>
      <c r="F32" s="28" t="n">
        <f aca="false">SUM(F33:F54)</f>
        <v>179488.75</v>
      </c>
      <c r="G32" s="28" t="n">
        <f aca="false">SUM(G33:G54)</f>
        <v>179488.75</v>
      </c>
      <c r="H32" s="28" t="n">
        <f aca="false">SUM(H33:H54)</f>
        <v>178674.11</v>
      </c>
      <c r="I32" s="29"/>
      <c r="J32" s="29"/>
      <c r="K32" s="35"/>
      <c r="L32" s="35"/>
      <c r="M32" s="30"/>
      <c r="N32" s="31"/>
    </row>
    <row r="33" customFormat="false" ht="15" hidden="false" customHeight="false" outlineLevel="0" collapsed="false">
      <c r="A33" s="52"/>
      <c r="B33" s="62" t="n">
        <v>823</v>
      </c>
      <c r="C33" s="43" t="s">
        <v>40</v>
      </c>
      <c r="D33" s="44" t="n">
        <v>40000</v>
      </c>
      <c r="E33" s="44" t="n">
        <v>40000</v>
      </c>
      <c r="F33" s="45" t="n">
        <v>0</v>
      </c>
      <c r="G33" s="45" t="n">
        <v>0</v>
      </c>
      <c r="H33" s="45" t="n">
        <v>0</v>
      </c>
      <c r="I33" s="46"/>
      <c r="J33" s="46"/>
      <c r="K33" s="53"/>
      <c r="L33" s="53"/>
      <c r="M33" s="54"/>
      <c r="N33" s="2"/>
    </row>
    <row r="34" customFormat="false" ht="48" hidden="false" customHeight="false" outlineLevel="0" collapsed="false">
      <c r="A34" s="52"/>
      <c r="B34" s="62" t="n">
        <v>824</v>
      </c>
      <c r="C34" s="63" t="s">
        <v>41</v>
      </c>
      <c r="D34" s="45" t="n">
        <v>90000</v>
      </c>
      <c r="E34" s="44" t="n">
        <v>90000</v>
      </c>
      <c r="F34" s="64" t="n">
        <v>12168.84</v>
      </c>
      <c r="G34" s="64" t="n">
        <v>12168.84</v>
      </c>
      <c r="H34" s="64" t="n">
        <v>12168.84</v>
      </c>
      <c r="I34" s="46"/>
      <c r="J34" s="46"/>
      <c r="K34" s="53"/>
      <c r="L34" s="53"/>
      <c r="M34" s="54"/>
      <c r="N34" s="2"/>
    </row>
    <row r="35" customFormat="false" ht="36.75" hidden="false" customHeight="false" outlineLevel="0" collapsed="false">
      <c r="A35" s="52"/>
      <c r="B35" s="65" t="n">
        <v>826</v>
      </c>
      <c r="C35" s="57" t="s">
        <v>42</v>
      </c>
      <c r="D35" s="60" t="n">
        <v>500</v>
      </c>
      <c r="E35" s="44" t="n">
        <v>500</v>
      </c>
      <c r="F35" s="45" t="n">
        <v>0</v>
      </c>
      <c r="G35" s="45" t="n">
        <v>0</v>
      </c>
      <c r="H35" s="45" t="n">
        <v>0</v>
      </c>
      <c r="I35" s="46"/>
      <c r="J35" s="46"/>
      <c r="K35" s="53"/>
      <c r="L35" s="53"/>
      <c r="M35" s="54"/>
      <c r="N35" s="2"/>
    </row>
    <row r="36" customFormat="false" ht="15" hidden="false" customHeight="false" outlineLevel="0" collapsed="false">
      <c r="A36" s="52"/>
      <c r="B36" s="62" t="n">
        <v>829</v>
      </c>
      <c r="C36" s="66" t="s">
        <v>43</v>
      </c>
      <c r="D36" s="44" t="n">
        <v>100</v>
      </c>
      <c r="E36" s="44" t="n">
        <v>100</v>
      </c>
      <c r="F36" s="45" t="n">
        <v>0</v>
      </c>
      <c r="G36" s="45" t="n">
        <v>0</v>
      </c>
      <c r="H36" s="45" t="n">
        <v>0</v>
      </c>
      <c r="I36" s="46"/>
      <c r="J36" s="46"/>
      <c r="K36" s="53"/>
      <c r="L36" s="53"/>
      <c r="M36" s="54"/>
      <c r="N36" s="2"/>
    </row>
    <row r="37" customFormat="false" ht="15" hidden="false" customHeight="false" outlineLevel="0" collapsed="false">
      <c r="A37" s="52"/>
      <c r="B37" s="62" t="n">
        <v>831</v>
      </c>
      <c r="C37" s="43" t="s">
        <v>44</v>
      </c>
      <c r="D37" s="44" t="n">
        <v>10000</v>
      </c>
      <c r="E37" s="44" t="n">
        <v>10000</v>
      </c>
      <c r="F37" s="45" t="n">
        <v>814.64</v>
      </c>
      <c r="G37" s="45" t="n">
        <v>814.64</v>
      </c>
      <c r="H37" s="45" t="n">
        <v>0</v>
      </c>
      <c r="I37" s="46"/>
      <c r="J37" s="46"/>
      <c r="K37" s="53"/>
      <c r="L37" s="53"/>
      <c r="M37" s="54"/>
      <c r="N37" s="2"/>
    </row>
    <row r="38" customFormat="false" ht="15" hidden="false" customHeight="false" outlineLevel="0" collapsed="false">
      <c r="A38" s="52"/>
      <c r="B38" s="62" t="n">
        <v>832</v>
      </c>
      <c r="C38" s="43" t="s">
        <v>45</v>
      </c>
      <c r="D38" s="44" t="n">
        <v>150000</v>
      </c>
      <c r="E38" s="44" t="n">
        <v>149277</v>
      </c>
      <c r="F38" s="45" t="n">
        <v>41505.27</v>
      </c>
      <c r="G38" s="45" t="n">
        <v>41505.27</v>
      </c>
      <c r="H38" s="45" t="n">
        <v>41505.27</v>
      </c>
      <c r="I38" s="46"/>
      <c r="J38" s="46"/>
      <c r="K38" s="53"/>
      <c r="L38" s="53"/>
      <c r="M38" s="54"/>
      <c r="N38" s="2"/>
    </row>
    <row r="39" customFormat="false" ht="15" hidden="false" customHeight="false" outlineLevel="0" collapsed="false">
      <c r="A39" s="52"/>
      <c r="B39" s="62" t="n">
        <v>833</v>
      </c>
      <c r="C39" s="43" t="s">
        <v>46</v>
      </c>
      <c r="D39" s="44" t="n">
        <v>90000</v>
      </c>
      <c r="E39" s="44" t="n">
        <v>86870.98</v>
      </c>
      <c r="F39" s="67" t="n">
        <v>0</v>
      </c>
      <c r="G39" s="67" t="n">
        <v>0</v>
      </c>
      <c r="H39" s="67" t="n">
        <v>0</v>
      </c>
      <c r="I39" s="46"/>
      <c r="J39" s="46"/>
      <c r="K39" s="53"/>
      <c r="L39" s="53"/>
      <c r="M39" s="54"/>
      <c r="N39" s="2"/>
    </row>
    <row r="40" customFormat="false" ht="15" hidden="false" customHeight="false" outlineLevel="0" collapsed="false">
      <c r="A40" s="52"/>
      <c r="B40" s="62" t="n">
        <v>839</v>
      </c>
      <c r="C40" s="43" t="s">
        <v>47</v>
      </c>
      <c r="D40" s="44" t="n">
        <v>0</v>
      </c>
      <c r="E40" s="44" t="n">
        <v>0</v>
      </c>
      <c r="F40" s="45" t="n">
        <v>0</v>
      </c>
      <c r="G40" s="45" t="n">
        <v>0</v>
      </c>
      <c r="H40" s="45" t="n">
        <v>0</v>
      </c>
      <c r="I40" s="46"/>
      <c r="J40" s="46"/>
      <c r="K40" s="53"/>
      <c r="L40" s="53"/>
      <c r="M40" s="54"/>
      <c r="N40" s="2"/>
    </row>
    <row r="41" customFormat="false" ht="15" hidden="false" customHeight="false" outlineLevel="0" collapsed="false">
      <c r="A41" s="52"/>
      <c r="B41" s="62" t="n">
        <v>841</v>
      </c>
      <c r="C41" s="43" t="s">
        <v>48</v>
      </c>
      <c r="D41" s="44" t="n">
        <v>50000</v>
      </c>
      <c r="E41" s="44" t="n">
        <v>50000</v>
      </c>
      <c r="F41" s="45" t="n">
        <v>0</v>
      </c>
      <c r="G41" s="45" t="n">
        <v>0</v>
      </c>
      <c r="H41" s="45" t="n">
        <v>0</v>
      </c>
      <c r="I41" s="46"/>
      <c r="J41" s="46"/>
      <c r="K41" s="53"/>
      <c r="L41" s="53"/>
      <c r="M41" s="54"/>
      <c r="N41" s="2"/>
    </row>
    <row r="42" customFormat="false" ht="36" hidden="false" customHeight="false" outlineLevel="0" collapsed="false">
      <c r="A42" s="52"/>
      <c r="B42" s="62" t="n">
        <v>843</v>
      </c>
      <c r="C42" s="43" t="s">
        <v>49</v>
      </c>
      <c r="D42" s="44" t="n">
        <v>35000</v>
      </c>
      <c r="E42" s="44" t="n">
        <v>35000</v>
      </c>
      <c r="F42" s="45" t="n">
        <v>0</v>
      </c>
      <c r="G42" s="45" t="n">
        <v>0</v>
      </c>
      <c r="H42" s="45" t="n">
        <v>0</v>
      </c>
      <c r="I42" s="46"/>
      <c r="J42" s="46"/>
      <c r="K42" s="53"/>
      <c r="L42" s="53"/>
      <c r="M42" s="54"/>
      <c r="N42" s="2"/>
    </row>
    <row r="43" customFormat="false" ht="24" hidden="false" customHeight="false" outlineLevel="0" collapsed="false">
      <c r="A43" s="52"/>
      <c r="B43" s="62" t="n">
        <v>844</v>
      </c>
      <c r="C43" s="43" t="s">
        <v>50</v>
      </c>
      <c r="D43" s="44" t="n">
        <v>40000</v>
      </c>
      <c r="E43" s="44" t="n">
        <v>40000</v>
      </c>
      <c r="F43" s="45" t="n">
        <v>0</v>
      </c>
      <c r="G43" s="45" t="n">
        <v>0</v>
      </c>
      <c r="H43" s="45" t="n">
        <v>0</v>
      </c>
      <c r="I43" s="46"/>
      <c r="J43" s="46"/>
      <c r="K43" s="53"/>
      <c r="L43" s="53"/>
      <c r="M43" s="54"/>
      <c r="N43" s="2"/>
    </row>
    <row r="44" customFormat="false" ht="24" hidden="false" customHeight="false" outlineLevel="0" collapsed="false">
      <c r="A44" s="52"/>
      <c r="B44" s="62" t="n">
        <v>845</v>
      </c>
      <c r="C44" s="43" t="s">
        <v>51</v>
      </c>
      <c r="D44" s="44" t="n">
        <v>50000</v>
      </c>
      <c r="E44" s="44" t="n">
        <v>49969.5</v>
      </c>
      <c r="F44" s="45" t="n">
        <v>0</v>
      </c>
      <c r="G44" s="45" t="n">
        <v>0</v>
      </c>
      <c r="H44" s="45" t="n">
        <v>0</v>
      </c>
      <c r="I44" s="46"/>
      <c r="J44" s="46"/>
      <c r="K44" s="53"/>
      <c r="L44" s="53"/>
      <c r="M44" s="54"/>
      <c r="N44" s="2"/>
    </row>
    <row r="45" customFormat="false" ht="60" hidden="false" customHeight="false" outlineLevel="0" collapsed="false">
      <c r="A45" s="52"/>
      <c r="B45" s="62" t="n">
        <v>851</v>
      </c>
      <c r="C45" s="43" t="s">
        <v>52</v>
      </c>
      <c r="D45" s="44" t="n">
        <v>70000</v>
      </c>
      <c r="E45" s="44" t="n">
        <v>70000</v>
      </c>
      <c r="F45" s="45" t="n">
        <v>0</v>
      </c>
      <c r="G45" s="45" t="n">
        <v>0</v>
      </c>
      <c r="H45" s="45" t="n">
        <v>0</v>
      </c>
      <c r="I45" s="46"/>
      <c r="J45" s="46"/>
      <c r="K45" s="53"/>
      <c r="L45" s="53"/>
      <c r="M45" s="54"/>
      <c r="N45" s="2"/>
    </row>
    <row r="46" customFormat="false" ht="24" hidden="false" customHeight="false" outlineLevel="0" collapsed="false">
      <c r="A46" s="52"/>
      <c r="B46" s="62" t="n">
        <v>861</v>
      </c>
      <c r="C46" s="43" t="s">
        <v>53</v>
      </c>
      <c r="D46" s="44" t="n">
        <v>10000</v>
      </c>
      <c r="E46" s="44" t="n">
        <v>10000</v>
      </c>
      <c r="F46" s="45" t="n">
        <v>0</v>
      </c>
      <c r="G46" s="45" t="n">
        <v>0</v>
      </c>
      <c r="H46" s="45" t="n">
        <v>0</v>
      </c>
      <c r="I46" s="46"/>
      <c r="J46" s="46"/>
      <c r="K46" s="53"/>
      <c r="L46" s="53"/>
      <c r="M46" s="54"/>
      <c r="N46" s="2"/>
    </row>
    <row r="47" customFormat="false" ht="24" hidden="false" customHeight="false" outlineLevel="0" collapsed="false">
      <c r="A47" s="52"/>
      <c r="B47" s="62" t="n">
        <v>869</v>
      </c>
      <c r="C47" s="43" t="s">
        <v>54</v>
      </c>
      <c r="D47" s="44" t="n">
        <v>135000</v>
      </c>
      <c r="E47" s="44" t="n">
        <v>135000</v>
      </c>
      <c r="F47" s="45" t="n">
        <v>0</v>
      </c>
      <c r="G47" s="45" t="n">
        <v>0</v>
      </c>
      <c r="H47" s="45" t="n">
        <v>0</v>
      </c>
      <c r="I47" s="46"/>
      <c r="J47" s="46"/>
      <c r="K47" s="53"/>
      <c r="L47" s="53"/>
      <c r="M47" s="54"/>
      <c r="N47" s="2"/>
    </row>
    <row r="48" customFormat="false" ht="15" hidden="false" customHeight="false" outlineLevel="0" collapsed="false">
      <c r="A48" s="52"/>
      <c r="B48" s="62" t="n">
        <v>871</v>
      </c>
      <c r="C48" s="43" t="s">
        <v>55</v>
      </c>
      <c r="D48" s="44" t="n">
        <v>20000</v>
      </c>
      <c r="E48" s="44" t="n">
        <v>20000</v>
      </c>
      <c r="F48" s="45" t="n">
        <v>0</v>
      </c>
      <c r="G48" s="45" t="n">
        <v>0</v>
      </c>
      <c r="H48" s="45" t="n">
        <v>0</v>
      </c>
      <c r="I48" s="46"/>
      <c r="J48" s="46"/>
      <c r="K48" s="53"/>
      <c r="L48" s="53"/>
      <c r="M48" s="54"/>
      <c r="N48" s="2"/>
    </row>
    <row r="49" customFormat="false" ht="15" hidden="false" customHeight="false" outlineLevel="0" collapsed="false">
      <c r="A49" s="52"/>
      <c r="B49" s="62" t="n">
        <v>873</v>
      </c>
      <c r="C49" s="43" t="s">
        <v>56</v>
      </c>
      <c r="D49" s="44" t="n">
        <v>40000</v>
      </c>
      <c r="E49" s="44" t="n">
        <v>40000</v>
      </c>
      <c r="F49" s="45" t="n">
        <v>0</v>
      </c>
      <c r="G49" s="45" t="n">
        <v>0</v>
      </c>
      <c r="H49" s="45" t="n">
        <v>0</v>
      </c>
      <c r="I49" s="46"/>
      <c r="J49" s="46"/>
      <c r="K49" s="53"/>
      <c r="L49" s="53"/>
      <c r="M49" s="54"/>
      <c r="N49" s="2"/>
    </row>
    <row r="50" customFormat="false" ht="36" hidden="false" customHeight="false" outlineLevel="0" collapsed="false">
      <c r="A50" s="52"/>
      <c r="B50" s="62" t="n">
        <v>875</v>
      </c>
      <c r="C50" s="43" t="s">
        <v>57</v>
      </c>
      <c r="D50" s="44" t="n">
        <v>110000</v>
      </c>
      <c r="E50" s="44" t="n">
        <v>110000</v>
      </c>
      <c r="F50" s="45" t="n">
        <v>0</v>
      </c>
      <c r="G50" s="45" t="n">
        <v>0</v>
      </c>
      <c r="H50" s="45" t="n">
        <v>0</v>
      </c>
      <c r="I50" s="46"/>
      <c r="J50" s="46"/>
      <c r="K50" s="53"/>
      <c r="L50" s="53"/>
      <c r="M50" s="54"/>
      <c r="N50" s="2"/>
    </row>
    <row r="51" customFormat="false" ht="24" hidden="false" customHeight="false" outlineLevel="0" collapsed="false">
      <c r="A51" s="52"/>
      <c r="B51" s="62" t="n">
        <v>881</v>
      </c>
      <c r="C51" s="43" t="s">
        <v>58</v>
      </c>
      <c r="D51" s="44" t="n">
        <v>1000</v>
      </c>
      <c r="E51" s="44" t="n">
        <v>1000</v>
      </c>
      <c r="F51" s="45" t="n">
        <v>0</v>
      </c>
      <c r="G51" s="45" t="n">
        <v>0</v>
      </c>
      <c r="H51" s="45" t="n">
        <v>0</v>
      </c>
      <c r="I51" s="46"/>
      <c r="J51" s="46"/>
      <c r="K51" s="53"/>
      <c r="L51" s="53"/>
      <c r="M51" s="54"/>
      <c r="N51" s="2"/>
    </row>
    <row r="52" customFormat="false" ht="24" hidden="false" customHeight="false" outlineLevel="0" collapsed="false">
      <c r="A52" s="52"/>
      <c r="B52" s="62" t="n">
        <v>892</v>
      </c>
      <c r="C52" s="43" t="s">
        <v>59</v>
      </c>
      <c r="D52" s="44" t="n">
        <v>0</v>
      </c>
      <c r="E52" s="44" t="n">
        <v>50000</v>
      </c>
      <c r="F52" s="45" t="n">
        <v>0</v>
      </c>
      <c r="G52" s="45" t="n">
        <v>0</v>
      </c>
      <c r="H52" s="45" t="n">
        <v>0</v>
      </c>
      <c r="I52" s="46"/>
      <c r="J52" s="46"/>
      <c r="K52" s="53"/>
      <c r="L52" s="53"/>
      <c r="M52" s="54"/>
      <c r="N52" s="2"/>
    </row>
    <row r="53" customFormat="false" ht="15" hidden="false" customHeight="false" outlineLevel="0" collapsed="false">
      <c r="A53" s="52"/>
      <c r="B53" s="62" t="n">
        <v>896</v>
      </c>
      <c r="C53" s="43" t="s">
        <v>60</v>
      </c>
      <c r="D53" s="44" t="n">
        <v>500000</v>
      </c>
      <c r="E53" s="44" t="n">
        <v>500000</v>
      </c>
      <c r="F53" s="45" t="n">
        <v>125000</v>
      </c>
      <c r="G53" s="45" t="n">
        <v>125000</v>
      </c>
      <c r="H53" s="45" t="n">
        <v>125000</v>
      </c>
      <c r="I53" s="46"/>
      <c r="J53" s="46"/>
      <c r="K53" s="53"/>
      <c r="L53" s="53"/>
      <c r="M53" s="54"/>
      <c r="N53" s="2"/>
    </row>
    <row r="54" customFormat="false" ht="15" hidden="false" customHeight="false" outlineLevel="0" collapsed="false">
      <c r="A54" s="52"/>
      <c r="B54" s="62" t="n">
        <v>899</v>
      </c>
      <c r="C54" s="43" t="s">
        <v>61</v>
      </c>
      <c r="D54" s="44" t="n">
        <v>0</v>
      </c>
      <c r="E54" s="44" t="n">
        <v>500</v>
      </c>
      <c r="F54" s="45" t="n">
        <v>0</v>
      </c>
      <c r="G54" s="45" t="n">
        <v>0</v>
      </c>
      <c r="H54" s="45" t="n">
        <v>0</v>
      </c>
      <c r="I54" s="46"/>
      <c r="J54" s="46"/>
      <c r="K54" s="53"/>
      <c r="L54" s="53"/>
      <c r="M54" s="54"/>
      <c r="N54" s="2"/>
    </row>
    <row r="55" s="32" customFormat="true" ht="24" hidden="false" customHeight="false" outlineLevel="0" collapsed="false">
      <c r="A55" s="56"/>
      <c r="B55" s="68" t="n">
        <v>1000</v>
      </c>
      <c r="C55" s="69" t="s">
        <v>62</v>
      </c>
      <c r="D55" s="70" t="n">
        <f aca="false">D56+D59+D62+D66+D69+D72</f>
        <v>280044</v>
      </c>
      <c r="E55" s="70" t="n">
        <f aca="false">E56+E59+E62+E66+E69+E72</f>
        <v>277938.68</v>
      </c>
      <c r="F55" s="70" t="n">
        <f aca="false">F56+F59+F62+F66+F69+F72</f>
        <v>0</v>
      </c>
      <c r="G55" s="70" t="n">
        <f aca="false">G56+G59+G62+G66+G69+G72</f>
        <v>0</v>
      </c>
      <c r="H55" s="70" t="n">
        <f aca="false">H56+H59+H62+H66+H69+H72</f>
        <v>0</v>
      </c>
      <c r="I55" s="71"/>
      <c r="J55" s="71"/>
      <c r="K55" s="35"/>
      <c r="L55" s="35"/>
      <c r="M55" s="30"/>
      <c r="N55" s="31"/>
    </row>
    <row r="56" s="32" customFormat="true" ht="24" hidden="false" customHeight="false" outlineLevel="0" collapsed="false">
      <c r="A56" s="56"/>
      <c r="B56" s="34" t="n">
        <v>1100</v>
      </c>
      <c r="C56" s="55" t="s">
        <v>63</v>
      </c>
      <c r="D56" s="28" t="n">
        <f aca="false">SUM(D57:D58)</f>
        <v>45000</v>
      </c>
      <c r="E56" s="28" t="n">
        <f aca="false">SUM(E57:E58)</f>
        <v>44082.8</v>
      </c>
      <c r="F56" s="28" t="n">
        <f aca="false">SUM(F57:F58)</f>
        <v>0</v>
      </c>
      <c r="G56" s="28" t="n">
        <f aca="false">SUM(G57:G58)</f>
        <v>0</v>
      </c>
      <c r="H56" s="28" t="n">
        <f aca="false">SUM(H57:H58)</f>
        <v>0</v>
      </c>
      <c r="I56" s="29"/>
      <c r="J56" s="29"/>
      <c r="K56" s="35"/>
      <c r="L56" s="35"/>
      <c r="M56" s="30"/>
      <c r="N56" s="31"/>
    </row>
    <row r="57" customFormat="false" ht="24" hidden="false" customHeight="false" outlineLevel="0" collapsed="false">
      <c r="A57" s="52"/>
      <c r="B57" s="42" t="n">
        <v>1111</v>
      </c>
      <c r="C57" s="43" t="s">
        <v>64</v>
      </c>
      <c r="D57" s="44" t="n">
        <v>25000</v>
      </c>
      <c r="E57" s="44" t="n">
        <v>24082.8</v>
      </c>
      <c r="F57" s="45" t="n">
        <v>0</v>
      </c>
      <c r="G57" s="45" t="n">
        <v>0</v>
      </c>
      <c r="H57" s="45" t="n">
        <v>0</v>
      </c>
      <c r="I57" s="46"/>
      <c r="J57" s="46"/>
      <c r="K57" s="53"/>
      <c r="L57" s="53"/>
      <c r="M57" s="54"/>
      <c r="N57" s="2"/>
    </row>
    <row r="58" customFormat="false" ht="36" hidden="false" customHeight="false" outlineLevel="0" collapsed="false">
      <c r="A58" s="52"/>
      <c r="B58" s="42" t="n">
        <v>1121</v>
      </c>
      <c r="C58" s="43" t="s">
        <v>65</v>
      </c>
      <c r="D58" s="44" t="n">
        <v>20000</v>
      </c>
      <c r="E58" s="44" t="n">
        <v>20000</v>
      </c>
      <c r="F58" s="45" t="n">
        <v>0</v>
      </c>
      <c r="G58" s="45" t="n">
        <v>0</v>
      </c>
      <c r="H58" s="45" t="n">
        <v>0</v>
      </c>
      <c r="I58" s="46"/>
      <c r="J58" s="46"/>
      <c r="K58" s="53"/>
      <c r="L58" s="53"/>
      <c r="M58" s="54"/>
      <c r="N58" s="2"/>
    </row>
    <row r="59" s="32" customFormat="true" ht="36" hidden="false" customHeight="false" outlineLevel="0" collapsed="false">
      <c r="A59" s="56"/>
      <c r="B59" s="34" t="n">
        <v>1200</v>
      </c>
      <c r="C59" s="27" t="s">
        <v>66</v>
      </c>
      <c r="D59" s="28" t="n">
        <f aca="false">SUM(D60:D61)</f>
        <v>40500</v>
      </c>
      <c r="E59" s="28" t="n">
        <f aca="false">SUM(E60:E61)</f>
        <v>39811.88</v>
      </c>
      <c r="F59" s="28" t="n">
        <f aca="false">SUM(F60:F61)</f>
        <v>0</v>
      </c>
      <c r="G59" s="28" t="n">
        <f aca="false">SUM(G60:G61)</f>
        <v>0</v>
      </c>
      <c r="H59" s="28" t="n">
        <f aca="false">SUM(H60:H61)</f>
        <v>0</v>
      </c>
      <c r="I59" s="29"/>
      <c r="J59" s="29"/>
      <c r="K59" s="35"/>
      <c r="L59" s="35"/>
      <c r="M59" s="30"/>
      <c r="N59" s="31"/>
    </row>
    <row r="60" customFormat="false" ht="24" hidden="false" customHeight="false" outlineLevel="0" collapsed="false">
      <c r="A60" s="52"/>
      <c r="B60" s="42" t="n">
        <v>1219</v>
      </c>
      <c r="C60" s="43" t="s">
        <v>67</v>
      </c>
      <c r="D60" s="44" t="n">
        <v>500</v>
      </c>
      <c r="E60" s="44" t="n">
        <v>500</v>
      </c>
      <c r="F60" s="45" t="n">
        <v>0</v>
      </c>
      <c r="G60" s="45" t="n">
        <v>0</v>
      </c>
      <c r="H60" s="45" t="n">
        <v>0</v>
      </c>
      <c r="I60" s="46"/>
      <c r="J60" s="46"/>
      <c r="K60" s="53"/>
      <c r="L60" s="53"/>
      <c r="M60" s="54"/>
      <c r="N60" s="2"/>
    </row>
    <row r="61" customFormat="false" ht="15" hidden="false" customHeight="false" outlineLevel="0" collapsed="false">
      <c r="A61" s="52"/>
      <c r="B61" s="42" t="n">
        <v>1231</v>
      </c>
      <c r="C61" s="43" t="s">
        <v>68</v>
      </c>
      <c r="D61" s="44" t="n">
        <v>40000</v>
      </c>
      <c r="E61" s="44" t="n">
        <v>39311.88</v>
      </c>
      <c r="F61" s="45" t="n">
        <v>0</v>
      </c>
      <c r="G61" s="45" t="n">
        <v>0</v>
      </c>
      <c r="H61" s="45" t="n">
        <v>0</v>
      </c>
      <c r="I61" s="46"/>
      <c r="J61" s="46"/>
      <c r="K61" s="53"/>
      <c r="L61" s="53"/>
      <c r="M61" s="54"/>
      <c r="N61" s="2"/>
    </row>
    <row r="62" s="32" customFormat="true" ht="36" hidden="false" customHeight="false" outlineLevel="0" collapsed="false">
      <c r="A62" s="56"/>
      <c r="B62" s="34" t="n">
        <v>1300</v>
      </c>
      <c r="C62" s="27" t="s">
        <v>69</v>
      </c>
      <c r="D62" s="28" t="n">
        <f aca="false">SUM(D63:D65)</f>
        <v>28000</v>
      </c>
      <c r="E62" s="28" t="n">
        <f aca="false">SUM(E63:E65)</f>
        <v>28000</v>
      </c>
      <c r="F62" s="28" t="n">
        <f aca="false">SUM(F63:F65)</f>
        <v>0</v>
      </c>
      <c r="G62" s="28" t="n">
        <f aca="false">SUM(G63:G65)</f>
        <v>0</v>
      </c>
      <c r="H62" s="28" t="n">
        <f aca="false">SUM(H63:H65)</f>
        <v>0</v>
      </c>
      <c r="I62" s="29"/>
      <c r="J62" s="29"/>
      <c r="K62" s="35"/>
      <c r="L62" s="35"/>
      <c r="M62" s="30"/>
      <c r="N62" s="31"/>
    </row>
    <row r="63" customFormat="false" ht="24" hidden="false" customHeight="false" outlineLevel="0" collapsed="false">
      <c r="A63" s="52"/>
      <c r="B63" s="42" t="n">
        <v>1311</v>
      </c>
      <c r="C63" s="43" t="s">
        <v>70</v>
      </c>
      <c r="D63" s="44" t="n">
        <v>20000</v>
      </c>
      <c r="E63" s="44" t="n">
        <v>20000</v>
      </c>
      <c r="F63" s="45" t="n">
        <v>0</v>
      </c>
      <c r="G63" s="45" t="n">
        <v>0</v>
      </c>
      <c r="H63" s="45" t="n">
        <v>0</v>
      </c>
      <c r="I63" s="46"/>
      <c r="J63" s="46"/>
      <c r="K63" s="53"/>
      <c r="L63" s="53"/>
      <c r="M63" s="54"/>
      <c r="N63" s="2"/>
    </row>
    <row r="64" customFormat="false" ht="36" hidden="false" customHeight="false" outlineLevel="0" collapsed="false">
      <c r="A64" s="52"/>
      <c r="B64" s="42" t="n">
        <v>1321</v>
      </c>
      <c r="C64" s="43" t="s">
        <v>71</v>
      </c>
      <c r="D64" s="44" t="n">
        <v>5000</v>
      </c>
      <c r="E64" s="44" t="n">
        <v>5000</v>
      </c>
      <c r="F64" s="45" t="n">
        <v>0</v>
      </c>
      <c r="G64" s="45" t="n">
        <v>0</v>
      </c>
      <c r="H64" s="45" t="n">
        <v>0</v>
      </c>
      <c r="I64" s="46"/>
      <c r="J64" s="46"/>
      <c r="K64" s="53"/>
      <c r="L64" s="53"/>
      <c r="M64" s="54"/>
      <c r="N64" s="2"/>
    </row>
    <row r="65" customFormat="false" ht="36" hidden="false" customHeight="false" outlineLevel="0" collapsed="false">
      <c r="A65" s="52"/>
      <c r="B65" s="42" t="n">
        <v>1329</v>
      </c>
      <c r="C65" s="43" t="s">
        <v>72</v>
      </c>
      <c r="D65" s="44" t="n">
        <v>3000</v>
      </c>
      <c r="E65" s="44" t="n">
        <v>3000</v>
      </c>
      <c r="F65" s="45" t="n">
        <v>0</v>
      </c>
      <c r="G65" s="45" t="n">
        <v>0</v>
      </c>
      <c r="H65" s="45" t="n">
        <v>0</v>
      </c>
      <c r="I65" s="46"/>
      <c r="J65" s="46"/>
      <c r="K65" s="53"/>
      <c r="L65" s="53"/>
      <c r="M65" s="54"/>
      <c r="N65" s="2"/>
    </row>
    <row r="66" s="32" customFormat="true" ht="15" hidden="false" customHeight="false" outlineLevel="0" collapsed="false">
      <c r="A66" s="56"/>
      <c r="B66" s="34" t="n">
        <v>1500</v>
      </c>
      <c r="C66" s="55" t="s">
        <v>73</v>
      </c>
      <c r="D66" s="28" t="n">
        <f aca="false">SUM(D67:D68)</f>
        <v>20100</v>
      </c>
      <c r="E66" s="28" t="n">
        <f aca="false">SUM(E67:E68)</f>
        <v>20100</v>
      </c>
      <c r="F66" s="28" t="n">
        <f aca="false">SUM(F67:F68)</f>
        <v>0</v>
      </c>
      <c r="G66" s="28" t="n">
        <f aca="false">SUM(G67:G68)</f>
        <v>0</v>
      </c>
      <c r="H66" s="28" t="n">
        <f aca="false">SUM(H67:H68)</f>
        <v>0</v>
      </c>
      <c r="I66" s="29"/>
      <c r="J66" s="29"/>
      <c r="K66" s="35"/>
      <c r="L66" s="35"/>
      <c r="M66" s="30"/>
      <c r="N66" s="31"/>
    </row>
    <row r="67" customFormat="false" ht="15" hidden="false" customHeight="false" outlineLevel="0" collapsed="false">
      <c r="A67" s="52"/>
      <c r="B67" s="42" t="n">
        <v>1511</v>
      </c>
      <c r="C67" s="43" t="s">
        <v>73</v>
      </c>
      <c r="D67" s="44" t="n">
        <v>20000</v>
      </c>
      <c r="E67" s="44" t="n">
        <v>20000</v>
      </c>
      <c r="F67" s="45" t="n">
        <v>0</v>
      </c>
      <c r="G67" s="45" t="n">
        <v>0</v>
      </c>
      <c r="H67" s="45" t="n">
        <v>0</v>
      </c>
      <c r="I67" s="46"/>
      <c r="J67" s="46"/>
      <c r="K67" s="53"/>
      <c r="L67" s="53"/>
      <c r="M67" s="54"/>
      <c r="N67" s="2"/>
    </row>
    <row r="68" customFormat="false" ht="24" hidden="false" customHeight="false" outlineLevel="0" collapsed="false">
      <c r="A68" s="52"/>
      <c r="B68" s="42" t="n">
        <v>1512</v>
      </c>
      <c r="C68" s="43" t="s">
        <v>74</v>
      </c>
      <c r="D68" s="44" t="n">
        <v>100</v>
      </c>
      <c r="E68" s="44" t="n">
        <v>100</v>
      </c>
      <c r="F68" s="45" t="n">
        <v>0</v>
      </c>
      <c r="G68" s="45" t="n">
        <v>0</v>
      </c>
      <c r="H68" s="45" t="n">
        <v>0</v>
      </c>
      <c r="I68" s="46"/>
      <c r="J68" s="46"/>
      <c r="K68" s="53"/>
      <c r="L68" s="53"/>
      <c r="M68" s="54"/>
      <c r="N68" s="2"/>
    </row>
    <row r="69" s="32" customFormat="true" ht="15" hidden="false" customHeight="false" outlineLevel="0" collapsed="false">
      <c r="A69" s="56"/>
      <c r="B69" s="34" t="n">
        <v>1600</v>
      </c>
      <c r="C69" s="55" t="s">
        <v>75</v>
      </c>
      <c r="D69" s="70" t="n">
        <f aca="false">SUM(D70:D71)</f>
        <v>27000</v>
      </c>
      <c r="E69" s="70" t="n">
        <f aca="false">SUM(E70:E71)</f>
        <v>27000</v>
      </c>
      <c r="F69" s="70" t="n">
        <f aca="false">SUM(F70:F71)</f>
        <v>0</v>
      </c>
      <c r="G69" s="70" t="n">
        <f aca="false">SUM(G70:G71)</f>
        <v>0</v>
      </c>
      <c r="H69" s="70" t="n">
        <f aca="false">SUM(H70:H71)</f>
        <v>0</v>
      </c>
      <c r="I69" s="71"/>
      <c r="J69" s="71"/>
      <c r="K69" s="35"/>
      <c r="L69" s="35"/>
      <c r="M69" s="30"/>
      <c r="N69" s="31"/>
    </row>
    <row r="70" customFormat="false" ht="24" hidden="false" customHeight="false" outlineLevel="0" collapsed="false">
      <c r="A70" s="52"/>
      <c r="B70" s="42" t="n">
        <v>1641</v>
      </c>
      <c r="C70" s="43" t="s">
        <v>76</v>
      </c>
      <c r="D70" s="44" t="n">
        <v>5000</v>
      </c>
      <c r="E70" s="44" t="n">
        <v>5000</v>
      </c>
      <c r="F70" s="45" t="n">
        <v>0</v>
      </c>
      <c r="G70" s="45" t="n">
        <v>0</v>
      </c>
      <c r="H70" s="45" t="n">
        <v>0</v>
      </c>
      <c r="I70" s="46"/>
      <c r="J70" s="46"/>
      <c r="K70" s="53"/>
      <c r="L70" s="53"/>
      <c r="M70" s="54"/>
      <c r="N70" s="2"/>
    </row>
    <row r="71" customFormat="false" ht="15" hidden="false" customHeight="false" outlineLevel="0" collapsed="false">
      <c r="A71" s="52"/>
      <c r="B71" s="42" t="n">
        <v>1699</v>
      </c>
      <c r="C71" s="43" t="s">
        <v>77</v>
      </c>
      <c r="D71" s="44" t="n">
        <v>22000</v>
      </c>
      <c r="E71" s="44" t="n">
        <v>22000</v>
      </c>
      <c r="F71" s="45" t="n">
        <v>0</v>
      </c>
      <c r="G71" s="45" t="n">
        <v>0</v>
      </c>
      <c r="H71" s="45" t="n">
        <v>0</v>
      </c>
      <c r="I71" s="46"/>
      <c r="J71" s="46"/>
      <c r="K71" s="53"/>
      <c r="L71" s="53"/>
      <c r="M71" s="54"/>
      <c r="N71" s="2"/>
    </row>
    <row r="72" s="32" customFormat="true" ht="15" hidden="false" customHeight="false" outlineLevel="0" collapsed="false">
      <c r="A72" s="56"/>
      <c r="B72" s="34" t="n">
        <v>1700</v>
      </c>
      <c r="C72" s="55" t="s">
        <v>78</v>
      </c>
      <c r="D72" s="28" t="n">
        <f aca="false">SUM(D73:D78)</f>
        <v>119444</v>
      </c>
      <c r="E72" s="28" t="n">
        <f aca="false">SUM(E73:E78)</f>
        <v>118944</v>
      </c>
      <c r="F72" s="28" t="n">
        <f aca="false">SUM(F73:F78)</f>
        <v>0</v>
      </c>
      <c r="G72" s="28" t="n">
        <f aca="false">SUM(G73:G78)</f>
        <v>0</v>
      </c>
      <c r="H72" s="28" t="n">
        <f aca="false">SUM(H73:H78)</f>
        <v>0</v>
      </c>
      <c r="I72" s="29"/>
      <c r="J72" s="29"/>
      <c r="K72" s="35"/>
      <c r="L72" s="35"/>
      <c r="M72" s="30"/>
      <c r="N72" s="31"/>
    </row>
    <row r="73" customFormat="false" ht="15" hidden="false" customHeight="false" outlineLevel="0" collapsed="false">
      <c r="A73" s="52"/>
      <c r="B73" s="42" t="n">
        <v>1711</v>
      </c>
      <c r="C73" s="43" t="s">
        <v>79</v>
      </c>
      <c r="D73" s="44" t="n">
        <v>8000</v>
      </c>
      <c r="E73" s="44" t="n">
        <v>8000</v>
      </c>
      <c r="F73" s="45" t="n">
        <v>0</v>
      </c>
      <c r="G73" s="45" t="n">
        <v>0</v>
      </c>
      <c r="H73" s="45" t="n">
        <v>0</v>
      </c>
      <c r="I73" s="46"/>
      <c r="J73" s="46"/>
      <c r="K73" s="53"/>
      <c r="L73" s="53"/>
      <c r="M73" s="54"/>
      <c r="N73" s="2"/>
    </row>
    <row r="74" customFormat="false" ht="24" hidden="false" customHeight="false" outlineLevel="0" collapsed="false">
      <c r="A74" s="52"/>
      <c r="B74" s="42" t="n">
        <v>1712</v>
      </c>
      <c r="C74" s="43" t="s">
        <v>80</v>
      </c>
      <c r="D74" s="44" t="n">
        <v>3000</v>
      </c>
      <c r="E74" s="44" t="n">
        <v>3000</v>
      </c>
      <c r="F74" s="45" t="n">
        <v>0</v>
      </c>
      <c r="G74" s="45" t="n">
        <v>0</v>
      </c>
      <c r="H74" s="45" t="n">
        <v>0</v>
      </c>
      <c r="I74" s="46"/>
      <c r="J74" s="46"/>
      <c r="K74" s="53"/>
      <c r="L74" s="53"/>
      <c r="M74" s="54"/>
      <c r="N74" s="2"/>
    </row>
    <row r="75" customFormat="false" ht="36" hidden="false" customHeight="false" outlineLevel="0" collapsed="false">
      <c r="A75" s="52"/>
      <c r="B75" s="42" t="n">
        <v>1713</v>
      </c>
      <c r="C75" s="43" t="s">
        <v>81</v>
      </c>
      <c r="D75" s="44" t="n">
        <v>8000</v>
      </c>
      <c r="E75" s="44" t="n">
        <v>8000</v>
      </c>
      <c r="F75" s="45" t="n">
        <v>0</v>
      </c>
      <c r="G75" s="45" t="n">
        <v>0</v>
      </c>
      <c r="H75" s="45" t="n">
        <v>0</v>
      </c>
      <c r="I75" s="46"/>
      <c r="J75" s="46"/>
      <c r="K75" s="53"/>
      <c r="L75" s="53"/>
      <c r="M75" s="54"/>
      <c r="N75" s="2"/>
    </row>
    <row r="76" customFormat="false" ht="24" hidden="false" customHeight="false" outlineLevel="0" collapsed="false">
      <c r="A76" s="52"/>
      <c r="B76" s="42" t="n">
        <v>1723</v>
      </c>
      <c r="C76" s="43" t="s">
        <v>82</v>
      </c>
      <c r="D76" s="44" t="n">
        <v>92444</v>
      </c>
      <c r="E76" s="44" t="n">
        <v>91944</v>
      </c>
      <c r="F76" s="45" t="n">
        <v>0</v>
      </c>
      <c r="G76" s="45" t="n">
        <v>0</v>
      </c>
      <c r="H76" s="45" t="n">
        <v>0</v>
      </c>
      <c r="I76" s="46"/>
      <c r="J76" s="46"/>
      <c r="K76" s="53"/>
      <c r="L76" s="53"/>
      <c r="M76" s="54"/>
      <c r="N76" s="2"/>
    </row>
    <row r="77" customFormat="false" ht="48" hidden="false" customHeight="false" outlineLevel="0" collapsed="false">
      <c r="A77" s="52"/>
      <c r="B77" s="42" t="n">
        <v>1725</v>
      </c>
      <c r="C77" s="43" t="s">
        <v>83</v>
      </c>
      <c r="D77" s="44" t="n">
        <v>3000</v>
      </c>
      <c r="E77" s="44" t="n">
        <v>3000</v>
      </c>
      <c r="F77" s="45" t="n">
        <v>0</v>
      </c>
      <c r="G77" s="45" t="n">
        <v>0</v>
      </c>
      <c r="H77" s="45" t="n">
        <v>0</v>
      </c>
      <c r="I77" s="46"/>
      <c r="J77" s="46"/>
      <c r="K77" s="53"/>
      <c r="L77" s="53"/>
      <c r="M77" s="54"/>
      <c r="N77" s="2"/>
    </row>
    <row r="78" customFormat="false" ht="24" hidden="false" customHeight="false" outlineLevel="0" collapsed="false">
      <c r="A78" s="52"/>
      <c r="B78" s="42" t="n">
        <v>1729</v>
      </c>
      <c r="C78" s="43" t="s">
        <v>84</v>
      </c>
      <c r="D78" s="44" t="n">
        <v>5000</v>
      </c>
      <c r="E78" s="44" t="n">
        <v>5000</v>
      </c>
      <c r="F78" s="45" t="n">
        <v>0</v>
      </c>
      <c r="G78" s="45" t="n">
        <v>0</v>
      </c>
      <c r="H78" s="45" t="n">
        <v>0</v>
      </c>
      <c r="I78" s="46"/>
      <c r="J78" s="46"/>
      <c r="K78" s="53"/>
      <c r="L78" s="53"/>
      <c r="M78" s="54"/>
      <c r="N78" s="2"/>
    </row>
    <row r="79" s="32" customFormat="true" ht="36" hidden="false" customHeight="false" outlineLevel="0" collapsed="false">
      <c r="A79" s="72"/>
      <c r="B79" s="73" t="n">
        <v>9000</v>
      </c>
      <c r="C79" s="74" t="s">
        <v>85</v>
      </c>
      <c r="D79" s="70" t="n">
        <f aca="false">D80+D87+D89+D91</f>
        <v>122856</v>
      </c>
      <c r="E79" s="70" t="n">
        <f aca="false">E80+E87+E89+E91</f>
        <v>132843.84</v>
      </c>
      <c r="F79" s="70" t="n">
        <f aca="false">F80+F87+F89+F91</f>
        <v>103087.51</v>
      </c>
      <c r="G79" s="70" t="n">
        <f aca="false">G80+G87+G89+G91</f>
        <v>77321.25</v>
      </c>
      <c r="H79" s="70" t="n">
        <f aca="false">H80+H87+H89+H91</f>
        <v>67761.96</v>
      </c>
      <c r="I79" s="71"/>
      <c r="J79" s="71"/>
      <c r="K79" s="75"/>
      <c r="L79" s="75"/>
      <c r="M79" s="76"/>
      <c r="N79" s="31"/>
    </row>
    <row r="80" s="32" customFormat="true" ht="36" hidden="false" customHeight="false" outlineLevel="0" collapsed="false">
      <c r="A80" s="77"/>
      <c r="B80" s="73" t="n">
        <v>9100</v>
      </c>
      <c r="C80" s="74" t="s">
        <v>86</v>
      </c>
      <c r="D80" s="28" t="n">
        <f aca="false">SUM(D81:D86)</f>
        <v>23077</v>
      </c>
      <c r="E80" s="28" t="n">
        <f aca="false">SUM(E81:E86)</f>
        <v>24682.32</v>
      </c>
      <c r="F80" s="28" t="n">
        <f aca="false">SUM(F81:F86)</f>
        <v>19071.14</v>
      </c>
      <c r="G80" s="28" t="n">
        <f aca="false">SUM(G81:G86)</f>
        <v>18103.64</v>
      </c>
      <c r="H80" s="28" t="n">
        <f aca="false">SUM(H81:H86)</f>
        <v>18103.64</v>
      </c>
      <c r="I80" s="29"/>
      <c r="J80" s="29"/>
      <c r="K80" s="35"/>
      <c r="L80" s="35"/>
      <c r="M80" s="30"/>
      <c r="N80" s="31"/>
    </row>
    <row r="81" s="32" customFormat="true" ht="36" hidden="false" customHeight="false" outlineLevel="0" collapsed="false">
      <c r="A81" s="77"/>
      <c r="B81" s="78" t="n">
        <v>9111</v>
      </c>
      <c r="C81" s="79" t="s">
        <v>87</v>
      </c>
      <c r="D81" s="45" t="n">
        <v>0</v>
      </c>
      <c r="E81" s="44" t="n">
        <v>917.2</v>
      </c>
      <c r="F81" s="45" t="n">
        <v>917.2</v>
      </c>
      <c r="G81" s="45" t="n">
        <v>917.2</v>
      </c>
      <c r="H81" s="45" t="n">
        <v>917.2</v>
      </c>
      <c r="I81" s="46"/>
      <c r="J81" s="29"/>
      <c r="K81" s="35"/>
      <c r="L81" s="35"/>
      <c r="M81" s="30"/>
      <c r="N81" s="31"/>
    </row>
    <row r="82" s="32" customFormat="true" ht="15" hidden="false" customHeight="false" outlineLevel="0" collapsed="false">
      <c r="A82" s="77"/>
      <c r="B82" s="78" t="n">
        <v>9122</v>
      </c>
      <c r="C82" s="79" t="s">
        <v>88</v>
      </c>
      <c r="D82" s="45" t="n">
        <v>0</v>
      </c>
      <c r="E82" s="44" t="n">
        <v>688.12</v>
      </c>
      <c r="F82" s="45" t="n">
        <v>688.12</v>
      </c>
      <c r="G82" s="45" t="n">
        <v>688.12</v>
      </c>
      <c r="H82" s="45" t="n">
        <v>688.12</v>
      </c>
      <c r="I82" s="46"/>
      <c r="J82" s="29"/>
      <c r="K82" s="35"/>
      <c r="L82" s="35"/>
      <c r="M82" s="30"/>
      <c r="N82" s="31"/>
    </row>
    <row r="83" customFormat="false" ht="15" hidden="false" customHeight="false" outlineLevel="0" collapsed="false">
      <c r="A83" s="80"/>
      <c r="B83" s="78" t="n">
        <v>9151</v>
      </c>
      <c r="C83" s="79" t="s">
        <v>73</v>
      </c>
      <c r="D83" s="45" t="n">
        <v>2470</v>
      </c>
      <c r="E83" s="44" t="n">
        <v>2470</v>
      </c>
      <c r="F83" s="45" t="n">
        <v>1545.82</v>
      </c>
      <c r="G83" s="45" t="n">
        <v>578.32</v>
      </c>
      <c r="H83" s="45" t="n">
        <v>578.32</v>
      </c>
      <c r="I83" s="46"/>
      <c r="J83" s="46"/>
      <c r="K83" s="53"/>
      <c r="L83" s="53"/>
      <c r="M83" s="54"/>
      <c r="N83" s="2"/>
    </row>
    <row r="84" customFormat="false" ht="15" hidden="false" customHeight="false" outlineLevel="0" collapsed="false">
      <c r="A84" s="80"/>
      <c r="B84" s="78" t="n">
        <v>9169</v>
      </c>
      <c r="C84" s="79" t="s">
        <v>89</v>
      </c>
      <c r="D84" s="45" t="n">
        <v>3001</v>
      </c>
      <c r="E84" s="44" t="n">
        <v>3001</v>
      </c>
      <c r="F84" s="45" t="n">
        <v>599.11</v>
      </c>
      <c r="G84" s="45" t="n">
        <v>599.11</v>
      </c>
      <c r="H84" s="45" t="n">
        <v>599.11</v>
      </c>
      <c r="I84" s="46"/>
      <c r="J84" s="46"/>
      <c r="K84" s="53"/>
      <c r="L84" s="53"/>
      <c r="M84" s="54"/>
      <c r="N84" s="2"/>
    </row>
    <row r="85" customFormat="false" ht="15" hidden="false" customHeight="false" outlineLevel="0" collapsed="false">
      <c r="A85" s="80"/>
      <c r="B85" s="78" t="n">
        <v>9174</v>
      </c>
      <c r="C85" s="79" t="s">
        <v>90</v>
      </c>
      <c r="D85" s="45" t="n">
        <v>3300</v>
      </c>
      <c r="E85" s="44" t="n">
        <v>3300</v>
      </c>
      <c r="F85" s="45" t="n">
        <v>1016.18</v>
      </c>
      <c r="G85" s="45" t="n">
        <v>1016.18</v>
      </c>
      <c r="H85" s="45" t="n">
        <v>1016.18</v>
      </c>
      <c r="I85" s="46"/>
      <c r="J85" s="46"/>
      <c r="K85" s="53"/>
      <c r="L85" s="53"/>
      <c r="M85" s="54"/>
      <c r="N85" s="2"/>
    </row>
    <row r="86" customFormat="false" ht="24" hidden="false" customHeight="false" outlineLevel="0" collapsed="false">
      <c r="A86" s="80"/>
      <c r="B86" s="78" t="n">
        <v>9175</v>
      </c>
      <c r="C86" s="79" t="s">
        <v>91</v>
      </c>
      <c r="D86" s="45" t="n">
        <v>14306</v>
      </c>
      <c r="E86" s="45" t="n">
        <v>14306</v>
      </c>
      <c r="F86" s="45" t="n">
        <v>14304.71</v>
      </c>
      <c r="G86" s="45" t="n">
        <v>14304.71</v>
      </c>
      <c r="H86" s="45" t="n">
        <v>14304.71</v>
      </c>
      <c r="I86" s="46"/>
      <c r="J86" s="46"/>
      <c r="K86" s="53"/>
      <c r="L86" s="53"/>
      <c r="M86" s="54"/>
      <c r="N86" s="2"/>
    </row>
    <row r="87" customFormat="false" ht="36" hidden="false" customHeight="false" outlineLevel="0" collapsed="false">
      <c r="A87" s="80"/>
      <c r="B87" s="81" t="n">
        <v>9500</v>
      </c>
      <c r="C87" s="82" t="s">
        <v>92</v>
      </c>
      <c r="D87" s="83" t="n">
        <f aca="false">SUM(D88)</f>
        <v>0</v>
      </c>
      <c r="E87" s="83" t="n">
        <f aca="false">SUM(E88)</f>
        <v>4500</v>
      </c>
      <c r="F87" s="83" t="n">
        <f aca="false">SUM(F88)</f>
        <v>3791.86</v>
      </c>
      <c r="G87" s="83" t="n">
        <f aca="false">SUM(G88)</f>
        <v>3791.86</v>
      </c>
      <c r="H87" s="83" t="n">
        <f aca="false">SUM(H88)</f>
        <v>1455.47</v>
      </c>
      <c r="I87" s="84"/>
      <c r="J87" s="84"/>
      <c r="K87" s="53"/>
      <c r="L87" s="53"/>
      <c r="M87" s="54"/>
      <c r="N87" s="2"/>
    </row>
    <row r="88" customFormat="false" ht="24" hidden="false" customHeight="false" outlineLevel="0" collapsed="false">
      <c r="A88" s="80"/>
      <c r="B88" s="78" t="n">
        <v>9511</v>
      </c>
      <c r="C88" s="79" t="s">
        <v>93</v>
      </c>
      <c r="D88" s="45" t="n">
        <v>0</v>
      </c>
      <c r="E88" s="44" t="n">
        <v>4500</v>
      </c>
      <c r="F88" s="45" t="n">
        <v>3791.86</v>
      </c>
      <c r="G88" s="45" t="n">
        <v>3791.86</v>
      </c>
      <c r="H88" s="45" t="n">
        <v>1455.47</v>
      </c>
      <c r="I88" s="46"/>
      <c r="J88" s="46"/>
      <c r="K88" s="53"/>
      <c r="L88" s="53"/>
      <c r="M88" s="54"/>
      <c r="N88" s="2"/>
    </row>
    <row r="89" s="32" customFormat="true" ht="24" hidden="false" customHeight="false" outlineLevel="0" collapsed="false">
      <c r="A89" s="85"/>
      <c r="B89" s="73" t="n">
        <v>9700</v>
      </c>
      <c r="C89" s="82" t="s">
        <v>94</v>
      </c>
      <c r="D89" s="83" t="n">
        <f aca="false">SUM(D90)</f>
        <v>3500</v>
      </c>
      <c r="E89" s="83" t="n">
        <f aca="false">SUM(E90)</f>
        <v>3500</v>
      </c>
      <c r="F89" s="83" t="n">
        <f aca="false">SUM(F90)</f>
        <v>2042.38</v>
      </c>
      <c r="G89" s="83" t="n">
        <f aca="false">SUM(G90)</f>
        <v>2042.38</v>
      </c>
      <c r="H89" s="83" t="n">
        <f aca="false">SUM(H90)</f>
        <v>1219.48</v>
      </c>
      <c r="I89" s="84"/>
      <c r="J89" s="84"/>
      <c r="K89" s="86"/>
      <c r="L89" s="86"/>
      <c r="M89" s="87"/>
      <c r="N89" s="31"/>
    </row>
    <row r="90" customFormat="false" ht="15" hidden="false" customHeight="false" outlineLevel="0" collapsed="false">
      <c r="A90" s="80"/>
      <c r="B90" s="78" t="n">
        <v>9711</v>
      </c>
      <c r="C90" s="79" t="s">
        <v>95</v>
      </c>
      <c r="D90" s="45" t="n">
        <v>3500</v>
      </c>
      <c r="E90" s="44" t="n">
        <v>3500</v>
      </c>
      <c r="F90" s="45" t="n">
        <v>2042.38</v>
      </c>
      <c r="G90" s="45" t="n">
        <v>2042.38</v>
      </c>
      <c r="H90" s="45" t="n">
        <v>1219.48</v>
      </c>
      <c r="I90" s="46"/>
      <c r="J90" s="46"/>
      <c r="K90" s="53"/>
      <c r="L90" s="53"/>
      <c r="M90" s="54"/>
      <c r="N90" s="2"/>
    </row>
    <row r="91" s="32" customFormat="true" ht="24" hidden="false" customHeight="false" outlineLevel="0" collapsed="false">
      <c r="A91" s="85"/>
      <c r="B91" s="73" t="n">
        <v>9800</v>
      </c>
      <c r="C91" s="82" t="s">
        <v>96</v>
      </c>
      <c r="D91" s="83" t="n">
        <f aca="false">SUM(D92:D99)</f>
        <v>96279</v>
      </c>
      <c r="E91" s="83" t="n">
        <f aca="false">SUM(E92:E99)</f>
        <v>100161.52</v>
      </c>
      <c r="F91" s="83" t="n">
        <f aca="false">SUM(F92:F99)</f>
        <v>78182.13</v>
      </c>
      <c r="G91" s="83" t="n">
        <f aca="false">SUM(G92:G99)</f>
        <v>53383.37</v>
      </c>
      <c r="H91" s="83" t="n">
        <f aca="false">SUM(H92:H99)</f>
        <v>46983.37</v>
      </c>
      <c r="I91" s="84"/>
      <c r="J91" s="84"/>
      <c r="K91" s="86"/>
      <c r="L91" s="86"/>
      <c r="M91" s="87"/>
      <c r="N91" s="31"/>
    </row>
    <row r="92" customFormat="false" ht="48" hidden="false" customHeight="false" outlineLevel="0" collapsed="false">
      <c r="A92" s="88"/>
      <c r="B92" s="78" t="n">
        <v>9821</v>
      </c>
      <c r="C92" s="79" t="s">
        <v>97</v>
      </c>
      <c r="D92" s="45" t="n">
        <v>2500</v>
      </c>
      <c r="E92" s="44" t="n">
        <v>2500</v>
      </c>
      <c r="F92" s="45" t="n">
        <v>2118.78</v>
      </c>
      <c r="G92" s="45" t="n">
        <v>2118.78</v>
      </c>
      <c r="H92" s="45" t="n">
        <v>2118.78</v>
      </c>
      <c r="I92" s="46"/>
      <c r="J92" s="46"/>
      <c r="K92" s="89"/>
      <c r="L92" s="90"/>
      <c r="M92" s="91"/>
      <c r="N92" s="2"/>
    </row>
    <row r="93" customFormat="false" ht="15" hidden="false" customHeight="false" outlineLevel="0" collapsed="false">
      <c r="A93" s="88"/>
      <c r="B93" s="78" t="n">
        <v>9832</v>
      </c>
      <c r="C93" s="79" t="s">
        <v>98</v>
      </c>
      <c r="D93" s="45" t="n">
        <v>0</v>
      </c>
      <c r="E93" s="44" t="n">
        <v>723</v>
      </c>
      <c r="F93" s="45" t="n">
        <v>723</v>
      </c>
      <c r="G93" s="45" t="n">
        <v>723</v>
      </c>
      <c r="H93" s="45" t="n">
        <v>723</v>
      </c>
      <c r="I93" s="46"/>
      <c r="J93" s="46"/>
      <c r="K93" s="89"/>
      <c r="L93" s="90"/>
      <c r="M93" s="91"/>
      <c r="N93" s="2"/>
    </row>
    <row r="94" customFormat="false" ht="15" hidden="false" customHeight="false" outlineLevel="0" collapsed="false">
      <c r="A94" s="88"/>
      <c r="B94" s="78" t="n">
        <v>9833</v>
      </c>
      <c r="C94" s="79" t="s">
        <v>99</v>
      </c>
      <c r="D94" s="45" t="n">
        <v>0</v>
      </c>
      <c r="E94" s="44" t="n">
        <v>3129.02</v>
      </c>
      <c r="F94" s="44" t="n">
        <v>3129</v>
      </c>
      <c r="G94" s="44" t="n">
        <v>3129</v>
      </c>
      <c r="H94" s="44" t="n">
        <v>3129</v>
      </c>
      <c r="I94" s="46"/>
      <c r="J94" s="46"/>
      <c r="K94" s="89"/>
      <c r="L94" s="90"/>
      <c r="M94" s="91"/>
      <c r="N94" s="2"/>
    </row>
    <row r="95" customFormat="false" ht="15" hidden="false" customHeight="false" outlineLevel="0" collapsed="false">
      <c r="A95" s="88"/>
      <c r="B95" s="78" t="n">
        <v>9839</v>
      </c>
      <c r="C95" s="79" t="s">
        <v>47</v>
      </c>
      <c r="D95" s="45" t="n">
        <v>3329</v>
      </c>
      <c r="E95" s="44" t="n">
        <v>3329</v>
      </c>
      <c r="F95" s="45" t="n">
        <v>3328.87</v>
      </c>
      <c r="G95" s="45" t="n">
        <v>3328.87</v>
      </c>
      <c r="H95" s="45" t="n">
        <v>3328.87</v>
      </c>
      <c r="I95" s="46"/>
      <c r="J95" s="46"/>
      <c r="K95" s="89"/>
      <c r="L95" s="90"/>
      <c r="M95" s="91"/>
      <c r="N95" s="2"/>
    </row>
    <row r="96" customFormat="false" ht="15" hidden="false" customHeight="false" outlineLevel="0" collapsed="false">
      <c r="A96" s="88"/>
      <c r="B96" s="78" t="n">
        <v>9841</v>
      </c>
      <c r="C96" s="79" t="s">
        <v>100</v>
      </c>
      <c r="D96" s="45" t="n">
        <v>29950</v>
      </c>
      <c r="E96" s="44" t="n">
        <v>29950</v>
      </c>
      <c r="F96" s="45" t="n">
        <v>25249.41</v>
      </c>
      <c r="G96" s="45" t="n">
        <v>25249.41</v>
      </c>
      <c r="H96" s="45" t="n">
        <v>23849.41</v>
      </c>
      <c r="I96" s="46"/>
      <c r="J96" s="46"/>
      <c r="K96" s="89"/>
      <c r="L96" s="90"/>
      <c r="M96" s="91"/>
      <c r="N96" s="2"/>
    </row>
    <row r="97" customFormat="false" ht="15" hidden="false" customHeight="false" outlineLevel="0" collapsed="false">
      <c r="A97" s="80"/>
      <c r="B97" s="78" t="n">
        <v>9844</v>
      </c>
      <c r="C97" s="79" t="s">
        <v>101</v>
      </c>
      <c r="D97" s="45" t="n">
        <v>5000</v>
      </c>
      <c r="E97" s="44" t="n">
        <v>5030.5</v>
      </c>
      <c r="F97" s="45" t="n">
        <v>5030.5</v>
      </c>
      <c r="G97" s="45" t="n">
        <v>5030.5</v>
      </c>
      <c r="H97" s="45" t="n">
        <v>30.5</v>
      </c>
      <c r="I97" s="46"/>
      <c r="J97" s="46"/>
      <c r="K97" s="89"/>
      <c r="L97" s="53"/>
      <c r="M97" s="54"/>
      <c r="N97" s="2"/>
    </row>
    <row r="98" customFormat="false" ht="24" hidden="false" customHeight="false" outlineLevel="0" collapsed="false">
      <c r="A98" s="80"/>
      <c r="B98" s="78" t="n">
        <v>9851</v>
      </c>
      <c r="C98" s="79" t="s">
        <v>102</v>
      </c>
      <c r="D98" s="45" t="n">
        <v>34000</v>
      </c>
      <c r="E98" s="44" t="n">
        <v>34000</v>
      </c>
      <c r="F98" s="45" t="n">
        <v>32444.46</v>
      </c>
      <c r="G98" s="45" t="n">
        <v>7645.7</v>
      </c>
      <c r="H98" s="45" t="n">
        <v>7645.7</v>
      </c>
      <c r="I98" s="46"/>
      <c r="J98" s="46"/>
      <c r="K98" s="89"/>
      <c r="L98" s="53"/>
      <c r="M98" s="54"/>
      <c r="N98" s="2"/>
    </row>
    <row r="99" customFormat="false" ht="15" hidden="false" customHeight="false" outlineLevel="0" collapsed="false">
      <c r="A99" s="80"/>
      <c r="B99" s="78" t="n">
        <v>9873</v>
      </c>
      <c r="C99" s="79" t="s">
        <v>103</v>
      </c>
      <c r="D99" s="45" t="n">
        <v>21500</v>
      </c>
      <c r="E99" s="44" t="n">
        <v>21500</v>
      </c>
      <c r="F99" s="45" t="n">
        <v>6158.11</v>
      </c>
      <c r="G99" s="45" t="n">
        <v>6158.11</v>
      </c>
      <c r="H99" s="45" t="n">
        <v>6158.11</v>
      </c>
      <c r="I99" s="46"/>
      <c r="J99" s="46"/>
      <c r="K99" s="53"/>
      <c r="L99" s="53"/>
      <c r="M99" s="54"/>
      <c r="N99" s="2"/>
    </row>
    <row r="100" s="32" customFormat="true" ht="15" hidden="false" customHeight="false" outlineLevel="0" collapsed="false">
      <c r="A100" s="92" t="n">
        <v>4</v>
      </c>
      <c r="B100" s="93"/>
      <c r="C100" s="74" t="s">
        <v>104</v>
      </c>
      <c r="D100" s="70" t="n">
        <f aca="false">D101+D103+D105</f>
        <v>896000</v>
      </c>
      <c r="E100" s="70" t="n">
        <f aca="false">E101+E103+E105</f>
        <v>896000</v>
      </c>
      <c r="F100" s="70" t="n">
        <f aca="false">F101+F103+F105</f>
        <v>716800</v>
      </c>
      <c r="G100" s="70" t="n">
        <f aca="false">G101+G103+G105</f>
        <v>716800</v>
      </c>
      <c r="H100" s="70" t="n">
        <f aca="false">H101+H103+H105</f>
        <v>716800</v>
      </c>
      <c r="I100" s="71"/>
      <c r="J100" s="71"/>
      <c r="K100" s="75"/>
      <c r="L100" s="75"/>
      <c r="M100" s="76"/>
      <c r="N100" s="31"/>
    </row>
    <row r="101" s="32" customFormat="true" ht="60" hidden="false" customHeight="false" outlineLevel="0" collapsed="false">
      <c r="A101" s="77"/>
      <c r="B101" s="73" t="n">
        <v>2200</v>
      </c>
      <c r="C101" s="82" t="s">
        <v>105</v>
      </c>
      <c r="D101" s="28" t="n">
        <f aca="false">SUM(D102)</f>
        <v>0</v>
      </c>
      <c r="E101" s="28" t="n">
        <f aca="false">SUM(E102)</f>
        <v>0</v>
      </c>
      <c r="F101" s="28" t="n">
        <f aca="false">SUM(F102)</f>
        <v>0</v>
      </c>
      <c r="G101" s="28" t="n">
        <f aca="false">SUM(G102)</f>
        <v>0</v>
      </c>
      <c r="H101" s="28" t="n">
        <f aca="false">SUM(H102)</f>
        <v>0</v>
      </c>
      <c r="I101" s="29"/>
      <c r="J101" s="29"/>
      <c r="K101" s="35"/>
      <c r="L101" s="35"/>
      <c r="M101" s="30"/>
      <c r="N101" s="31"/>
    </row>
    <row r="102" customFormat="false" ht="24" hidden="false" customHeight="false" outlineLevel="0" collapsed="false">
      <c r="A102" s="94"/>
      <c r="B102" s="78" t="n">
        <v>2299</v>
      </c>
      <c r="C102" s="79" t="s">
        <v>106</v>
      </c>
      <c r="D102" s="44"/>
      <c r="E102" s="44"/>
      <c r="F102" s="45"/>
      <c r="G102" s="45"/>
      <c r="H102" s="45"/>
      <c r="I102" s="46"/>
      <c r="J102" s="46"/>
      <c r="K102" s="53"/>
      <c r="L102" s="53"/>
      <c r="M102" s="54"/>
      <c r="N102" s="2"/>
    </row>
    <row r="103" s="32" customFormat="true" ht="60" hidden="false" customHeight="false" outlineLevel="0" collapsed="false">
      <c r="A103" s="77"/>
      <c r="B103" s="73" t="n">
        <v>2400</v>
      </c>
      <c r="C103" s="82" t="s">
        <v>107</v>
      </c>
      <c r="D103" s="28" t="n">
        <f aca="false">SUM(D104)</f>
        <v>696000</v>
      </c>
      <c r="E103" s="28" t="n">
        <f aca="false">SUM(E104)</f>
        <v>696000</v>
      </c>
      <c r="F103" s="28" t="n">
        <f aca="false">SUM(F104)</f>
        <v>556800</v>
      </c>
      <c r="G103" s="28" t="n">
        <f aca="false">SUM(G104)</f>
        <v>556800</v>
      </c>
      <c r="H103" s="28" t="n">
        <f aca="false">SUM(H104)</f>
        <v>556800</v>
      </c>
      <c r="I103" s="29"/>
      <c r="J103" s="29"/>
      <c r="K103" s="35"/>
      <c r="L103" s="35"/>
      <c r="M103" s="30"/>
      <c r="N103" s="31"/>
    </row>
    <row r="104" customFormat="false" ht="24" hidden="false" customHeight="false" outlineLevel="0" collapsed="false">
      <c r="A104" s="94"/>
      <c r="B104" s="78" t="n">
        <v>2419</v>
      </c>
      <c r="C104" s="79" t="s">
        <v>108</v>
      </c>
      <c r="D104" s="44" t="n">
        <v>696000</v>
      </c>
      <c r="E104" s="44" t="n">
        <v>696000</v>
      </c>
      <c r="F104" s="44" t="n">
        <v>556800</v>
      </c>
      <c r="G104" s="44" t="n">
        <v>556800</v>
      </c>
      <c r="H104" s="44" t="n">
        <v>556800</v>
      </c>
      <c r="I104" s="46"/>
      <c r="J104" s="46"/>
      <c r="K104" s="53"/>
      <c r="L104" s="53"/>
      <c r="M104" s="54"/>
      <c r="N104" s="2"/>
    </row>
    <row r="105" s="32" customFormat="true" ht="24" hidden="false" customHeight="false" outlineLevel="0" collapsed="false">
      <c r="A105" s="77"/>
      <c r="B105" s="73" t="n">
        <v>2500</v>
      </c>
      <c r="C105" s="82" t="s">
        <v>109</v>
      </c>
      <c r="D105" s="28" t="n">
        <f aca="false">SUM(D106)</f>
        <v>200000</v>
      </c>
      <c r="E105" s="28" t="n">
        <f aca="false">SUM(E106)</f>
        <v>200000</v>
      </c>
      <c r="F105" s="28" t="n">
        <f aca="false">SUM(F106)</f>
        <v>160000</v>
      </c>
      <c r="G105" s="28" t="n">
        <f aca="false">SUM(G106)</f>
        <v>160000</v>
      </c>
      <c r="H105" s="28" t="n">
        <f aca="false">SUM(H106)</f>
        <v>160000</v>
      </c>
      <c r="I105" s="29"/>
      <c r="J105" s="29"/>
      <c r="K105" s="35"/>
      <c r="L105" s="35"/>
      <c r="M105" s="30"/>
      <c r="N105" s="31"/>
    </row>
    <row r="106" customFormat="false" ht="24" hidden="false" customHeight="false" outlineLevel="0" collapsed="false">
      <c r="A106" s="94"/>
      <c r="B106" s="78" t="n">
        <v>2599</v>
      </c>
      <c r="C106" s="79" t="s">
        <v>110</v>
      </c>
      <c r="D106" s="44" t="n">
        <v>200000</v>
      </c>
      <c r="E106" s="44" t="n">
        <v>200000</v>
      </c>
      <c r="F106" s="45" t="n">
        <v>160000</v>
      </c>
      <c r="G106" s="45" t="n">
        <v>160000</v>
      </c>
      <c r="H106" s="45" t="n">
        <v>160000</v>
      </c>
      <c r="I106" s="46"/>
      <c r="J106" s="46"/>
      <c r="K106" s="53"/>
      <c r="L106" s="53"/>
      <c r="M106" s="54"/>
      <c r="N106" s="2"/>
    </row>
    <row r="107" customFormat="false" ht="15" hidden="false" customHeight="false" outlineLevel="0" collapsed="false">
      <c r="A107" s="95"/>
      <c r="B107" s="96"/>
      <c r="C107" s="97"/>
      <c r="D107" s="98"/>
      <c r="E107" s="98"/>
      <c r="F107" s="46"/>
      <c r="G107" s="46"/>
      <c r="H107" s="46"/>
      <c r="I107" s="53"/>
      <c r="J107" s="46"/>
      <c r="K107" s="53"/>
      <c r="L107" s="53"/>
      <c r="M107" s="54"/>
      <c r="N107" s="2"/>
    </row>
    <row r="108" customFormat="false" ht="15" hidden="false" customHeight="false" outlineLevel="0" collapsed="false">
      <c r="A108" s="95"/>
      <c r="B108" s="96"/>
      <c r="C108" s="97"/>
      <c r="D108" s="98"/>
      <c r="E108" s="98"/>
      <c r="F108" s="46"/>
      <c r="G108" s="17" t="s">
        <v>6</v>
      </c>
      <c r="H108" s="18" t="n">
        <v>7</v>
      </c>
      <c r="I108" s="53"/>
      <c r="J108" s="46"/>
      <c r="K108" s="53"/>
      <c r="L108" s="53"/>
      <c r="M108" s="54"/>
      <c r="N108" s="2"/>
    </row>
    <row r="109" customFormat="false" ht="15" hidden="false" customHeight="false" outlineLevel="0" collapsed="false">
      <c r="A109" s="99"/>
      <c r="B109" s="47"/>
      <c r="C109" s="97"/>
      <c r="D109" s="47"/>
      <c r="E109" s="97"/>
      <c r="F109" s="46"/>
      <c r="G109" s="17" t="s">
        <v>7</v>
      </c>
      <c r="H109" s="7" t="n">
        <v>594</v>
      </c>
      <c r="I109" s="53"/>
      <c r="J109" s="53"/>
      <c r="K109" s="53"/>
      <c r="L109" s="100"/>
      <c r="M109" s="101"/>
    </row>
    <row r="110" customFormat="false" ht="57" hidden="false" customHeight="false" outlineLevel="0" collapsed="false">
      <c r="A110" s="20" t="s">
        <v>8</v>
      </c>
      <c r="B110" s="21" t="s">
        <v>9</v>
      </c>
      <c r="C110" s="21" t="s">
        <v>10</v>
      </c>
      <c r="D110" s="22" t="s">
        <v>111</v>
      </c>
      <c r="E110" s="22" t="s">
        <v>12</v>
      </c>
      <c r="F110" s="23" t="s">
        <v>13</v>
      </c>
      <c r="G110" s="23" t="s">
        <v>14</v>
      </c>
      <c r="H110" s="22" t="s">
        <v>15</v>
      </c>
      <c r="I110" s="53"/>
      <c r="J110" s="53"/>
      <c r="K110" s="53"/>
      <c r="L110" s="100"/>
      <c r="M110" s="101"/>
    </row>
    <row r="111" s="107" customFormat="true" ht="24" hidden="false" customHeight="true" outlineLevel="0" collapsed="false">
      <c r="A111" s="102" t="s">
        <v>112</v>
      </c>
      <c r="B111" s="102"/>
      <c r="C111" s="103" t="s">
        <v>113</v>
      </c>
      <c r="D111" s="104" t="n">
        <f aca="false">SUM(D112)</f>
        <v>0</v>
      </c>
      <c r="E111" s="104" t="n">
        <f aca="false">SUM(E112)</f>
        <v>0</v>
      </c>
      <c r="F111" s="104" t="n">
        <f aca="false">SUM(F112)</f>
        <v>0</v>
      </c>
      <c r="G111" s="104" t="n">
        <f aca="false">SUM(G112)</f>
        <v>0</v>
      </c>
      <c r="H111" s="104" t="n">
        <f aca="false">SUM(H112)</f>
        <v>0</v>
      </c>
      <c r="I111" s="90"/>
      <c r="J111" s="90"/>
      <c r="K111" s="90"/>
      <c r="L111" s="105"/>
      <c r="M111" s="106"/>
    </row>
    <row r="112" customFormat="false" ht="15" hidden="false" customHeight="false" outlineLevel="0" collapsed="false">
      <c r="A112" s="33" t="n">
        <v>3</v>
      </c>
      <c r="B112" s="108" t="n">
        <v>832</v>
      </c>
      <c r="C112" s="43" t="s">
        <v>45</v>
      </c>
      <c r="D112" s="45" t="n">
        <v>0</v>
      </c>
      <c r="E112" s="45" t="n">
        <v>0</v>
      </c>
      <c r="F112" s="45" t="n">
        <v>0</v>
      </c>
      <c r="G112" s="45" t="n">
        <v>0</v>
      </c>
      <c r="H112" s="45" t="n">
        <v>0</v>
      </c>
      <c r="I112" s="53"/>
      <c r="J112" s="53"/>
      <c r="K112" s="53"/>
      <c r="L112" s="100"/>
      <c r="M112" s="101"/>
    </row>
    <row r="113" customFormat="false" ht="15" hidden="false" customHeight="false" outlineLevel="0" collapsed="false">
      <c r="A113" s="99"/>
      <c r="B113" s="47"/>
      <c r="C113" s="97"/>
      <c r="D113" s="47"/>
      <c r="E113" s="109"/>
      <c r="F113" s="46"/>
      <c r="G113" s="46"/>
      <c r="H113" s="47"/>
      <c r="I113" s="53"/>
      <c r="J113" s="53"/>
      <c r="K113" s="53"/>
      <c r="L113" s="100"/>
      <c r="M113" s="101"/>
    </row>
    <row r="114" customFormat="false" ht="15" hidden="false" customHeight="false" outlineLevel="0" collapsed="false">
      <c r="H114" s="110"/>
      <c r="I114" s="111"/>
      <c r="J114" s="111"/>
      <c r="K114" s="111"/>
      <c r="L114" s="4"/>
      <c r="M114" s="112"/>
    </row>
    <row r="115" customFormat="false" ht="15" hidden="false" customHeight="false" outlineLevel="0" collapsed="false">
      <c r="E115" s="113"/>
      <c r="H115" s="110"/>
      <c r="I115" s="111"/>
      <c r="J115" s="111"/>
      <c r="K115" s="111"/>
      <c r="L115" s="4"/>
      <c r="M115" s="112"/>
    </row>
    <row r="116" customFormat="false" ht="15" hidden="false" customHeight="false" outlineLevel="0" collapsed="false">
      <c r="D116" s="113"/>
      <c r="E116" s="113"/>
      <c r="F116" s="113"/>
      <c r="H116" s="110"/>
      <c r="I116" s="111"/>
      <c r="J116" s="111"/>
      <c r="K116" s="111"/>
      <c r="L116" s="4"/>
      <c r="M116" s="112"/>
    </row>
    <row r="117" customFormat="false" ht="15" hidden="false" customHeight="false" outlineLevel="0" collapsed="false">
      <c r="D117" s="113"/>
      <c r="E117" s="113"/>
      <c r="F117" s="113"/>
      <c r="H117" s="110"/>
      <c r="I117" s="111"/>
      <c r="J117" s="111"/>
      <c r="K117" s="111"/>
      <c r="L117" s="4"/>
      <c r="M117" s="112"/>
    </row>
    <row r="118" customFormat="false" ht="15" hidden="false" customHeight="false" outlineLevel="0" collapsed="false">
      <c r="H118" s="110"/>
      <c r="I118" s="111"/>
      <c r="J118" s="111"/>
      <c r="K118" s="111"/>
      <c r="L118" s="4"/>
      <c r="M118" s="112"/>
    </row>
    <row r="119" customFormat="false" ht="15" hidden="false" customHeight="false" outlineLevel="0" collapsed="false">
      <c r="H119" s="110"/>
      <c r="I119" s="111"/>
      <c r="J119" s="111"/>
      <c r="K119" s="111"/>
      <c r="L119" s="4"/>
      <c r="M119" s="112"/>
    </row>
    <row r="122" customFormat="false" ht="15" hidden="false" customHeight="false" outlineLevel="0" collapsed="false">
      <c r="A122" s="114"/>
      <c r="B122" s="115"/>
      <c r="C122" s="116"/>
      <c r="D122" s="110"/>
      <c r="E122" s="117"/>
      <c r="F122" s="117"/>
      <c r="G122" s="117"/>
      <c r="H122" s="110"/>
    </row>
  </sheetData>
  <mergeCells count="2">
    <mergeCell ref="E4:G4"/>
    <mergeCell ref="A111:B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5"/>
    <col collapsed="false" customWidth="true" hidden="false" outlineLevel="0" max="3" min="3" style="1" width="11.14"/>
    <col collapsed="false" customWidth="true" hidden="false" outlineLevel="0" max="4" min="4" style="1" width="10.57"/>
    <col collapsed="false" customWidth="true" hidden="false" outlineLevel="0" max="5" min="5" style="1" width="11"/>
    <col collapsed="false" customWidth="true" hidden="false" outlineLevel="0" max="6" min="6" style="1" width="12.15"/>
    <col collapsed="false" customWidth="true" hidden="false" outlineLevel="0" max="7" min="7" style="2" width="11.14"/>
    <col collapsed="false" customWidth="false" hidden="false" outlineLevel="0" max="8" min="8" style="2" width="9.14"/>
    <col collapsed="false" customWidth="true" hidden="false" outlineLevel="0" max="9" min="9" style="2" width="10.57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true" hidden="false" outlineLevel="0" max="12" min="12" style="3" width="10.14"/>
    <col collapsed="false" customWidth="false" hidden="false" outlineLevel="0" max="16384" min="13" style="1" width="9.14"/>
  </cols>
  <sheetData>
    <row r="1" customFormat="false" ht="15" hidden="false" customHeight="false" outlineLevel="0" collapsed="false">
      <c r="A1" s="5" t="s">
        <v>0</v>
      </c>
      <c r="B1" s="9"/>
      <c r="C1" s="7"/>
      <c r="D1" s="8"/>
      <c r="E1" s="2"/>
      <c r="F1" s="2"/>
    </row>
    <row r="2" customFormat="false" ht="15" hidden="false" customHeight="false" outlineLevel="0" collapsed="false">
      <c r="A2" s="5" t="s">
        <v>1</v>
      </c>
      <c r="B2" s="9"/>
      <c r="C2" s="7"/>
      <c r="D2" s="8"/>
      <c r="E2" s="2"/>
      <c r="F2" s="2"/>
    </row>
    <row r="3" customFormat="false" ht="15" hidden="false" customHeight="false" outlineLevel="0" collapsed="false">
      <c r="A3" s="9"/>
      <c r="B3" s="10"/>
      <c r="C3" s="7"/>
      <c r="D3" s="8"/>
      <c r="E3" s="11"/>
      <c r="F3" s="11"/>
      <c r="G3" s="7"/>
    </row>
    <row r="4" customFormat="false" ht="15" hidden="false" customHeight="true" outlineLevel="0" collapsed="false">
      <c r="A4" s="9"/>
      <c r="B4" s="12" t="s">
        <v>2</v>
      </c>
      <c r="C4" s="13" t="n">
        <v>2017</v>
      </c>
      <c r="D4" s="14" t="s">
        <v>3</v>
      </c>
      <c r="E4" s="14"/>
      <c r="F4" s="14"/>
      <c r="G4" s="7"/>
    </row>
    <row r="5" customFormat="false" ht="15" hidden="false" customHeight="false" outlineLevel="0" collapsed="false">
      <c r="A5" s="9"/>
      <c r="B5" s="12" t="s">
        <v>4</v>
      </c>
      <c r="C5" s="15" t="s">
        <v>5</v>
      </c>
      <c r="D5" s="8"/>
      <c r="E5" s="11"/>
      <c r="F5" s="2"/>
      <c r="K5" s="2"/>
      <c r="L5" s="16"/>
      <c r="M5" s="2"/>
    </row>
    <row r="6" customFormat="false" ht="15" hidden="false" customHeight="false" outlineLevel="0" collapsed="false">
      <c r="A6" s="9"/>
      <c r="B6" s="12"/>
      <c r="C6" s="15"/>
      <c r="D6" s="8"/>
      <c r="E6" s="11"/>
      <c r="F6" s="118" t="s">
        <v>6</v>
      </c>
      <c r="G6" s="119" t="n">
        <v>7</v>
      </c>
      <c r="K6" s="2"/>
      <c r="L6" s="16"/>
      <c r="M6" s="2"/>
    </row>
    <row r="7" s="2" customFormat="true" ht="15" hidden="false" customHeight="false" outlineLevel="0" collapsed="false">
      <c r="A7" s="120"/>
      <c r="B7" s="121"/>
      <c r="C7" s="122"/>
      <c r="D7" s="123"/>
      <c r="E7" s="124"/>
      <c r="F7" s="125" t="s">
        <v>7</v>
      </c>
      <c r="G7" s="126" t="n">
        <v>210</v>
      </c>
      <c r="L7" s="16"/>
    </row>
    <row r="8" s="133" customFormat="true" ht="45" hidden="false" customHeight="false" outlineLevel="0" collapsed="false">
      <c r="A8" s="127" t="s">
        <v>9</v>
      </c>
      <c r="B8" s="127" t="s">
        <v>10</v>
      </c>
      <c r="C8" s="128" t="s">
        <v>11</v>
      </c>
      <c r="D8" s="128" t="s">
        <v>12</v>
      </c>
      <c r="E8" s="129" t="s">
        <v>13</v>
      </c>
      <c r="F8" s="129" t="s">
        <v>14</v>
      </c>
      <c r="G8" s="128" t="s">
        <v>15</v>
      </c>
      <c r="H8" s="130"/>
      <c r="I8" s="130"/>
      <c r="J8" s="130"/>
      <c r="K8" s="130"/>
      <c r="L8" s="131"/>
      <c r="M8" s="132"/>
    </row>
    <row r="9" s="133" customFormat="true" ht="15" hidden="false" customHeight="false" outlineLevel="0" collapsed="false">
      <c r="A9" s="134" t="n">
        <v>211</v>
      </c>
      <c r="B9" s="135" t="s">
        <v>20</v>
      </c>
      <c r="C9" s="136" t="n">
        <v>1700000</v>
      </c>
      <c r="D9" s="136" t="n">
        <v>1685497</v>
      </c>
      <c r="E9" s="137" t="n">
        <v>416949</v>
      </c>
      <c r="F9" s="137" t="n">
        <v>416949</v>
      </c>
      <c r="G9" s="137" t="n">
        <v>416949</v>
      </c>
      <c r="H9" s="138"/>
      <c r="I9" s="138"/>
      <c r="J9" s="139"/>
      <c r="K9" s="139"/>
      <c r="L9" s="138"/>
      <c r="M9" s="132"/>
    </row>
    <row r="10" s="133" customFormat="true" ht="15" hidden="false" customHeight="false" outlineLevel="0" collapsed="false">
      <c r="A10" s="134" t="n">
        <v>213</v>
      </c>
      <c r="B10" s="135" t="s">
        <v>21</v>
      </c>
      <c r="C10" s="136" t="n">
        <v>35000</v>
      </c>
      <c r="D10" s="136" t="n">
        <v>35000</v>
      </c>
      <c r="E10" s="137" t="n">
        <v>8837</v>
      </c>
      <c r="F10" s="137" t="n">
        <v>8837</v>
      </c>
      <c r="G10" s="137" t="n">
        <v>8837</v>
      </c>
      <c r="H10" s="138"/>
      <c r="I10" s="138"/>
      <c r="J10" s="139"/>
      <c r="K10" s="139"/>
      <c r="L10" s="138"/>
      <c r="M10" s="132"/>
    </row>
    <row r="11" s="133" customFormat="true" ht="15" hidden="false" customHeight="false" outlineLevel="0" collapsed="false">
      <c r="A11" s="134" t="n">
        <v>215</v>
      </c>
      <c r="B11" s="135" t="s">
        <v>22</v>
      </c>
      <c r="C11" s="136" t="n">
        <v>93000</v>
      </c>
      <c r="D11" s="136" t="n">
        <v>93000</v>
      </c>
      <c r="E11" s="137" t="n">
        <v>23190</v>
      </c>
      <c r="F11" s="137" t="n">
        <v>23190</v>
      </c>
      <c r="G11" s="137" t="n">
        <v>23190</v>
      </c>
      <c r="H11" s="138"/>
      <c r="I11" s="138"/>
      <c r="J11" s="139"/>
      <c r="L11" s="140"/>
      <c r="M11" s="132"/>
    </row>
    <row r="12" s="133" customFormat="true" ht="15" hidden="false" customHeight="false" outlineLevel="0" collapsed="false">
      <c r="A12" s="134" t="n">
        <v>221</v>
      </c>
      <c r="B12" s="135" t="s">
        <v>23</v>
      </c>
      <c r="C12" s="136" t="n">
        <v>48000</v>
      </c>
      <c r="D12" s="136" t="n">
        <v>48000</v>
      </c>
      <c r="E12" s="137" t="n">
        <v>11812.08</v>
      </c>
      <c r="F12" s="137" t="n">
        <v>11812.08</v>
      </c>
      <c r="G12" s="137" t="n">
        <v>11812.08</v>
      </c>
      <c r="H12" s="138"/>
      <c r="I12" s="138"/>
      <c r="J12" s="139"/>
      <c r="K12" s="139"/>
      <c r="L12" s="138"/>
      <c r="M12" s="132"/>
    </row>
    <row r="13" s="133" customFormat="true" ht="22.5" hidden="false" customHeight="true" outlineLevel="0" collapsed="false">
      <c r="A13" s="134" t="n">
        <v>288</v>
      </c>
      <c r="B13" s="135" t="s">
        <v>24</v>
      </c>
      <c r="C13" s="136" t="n">
        <v>0</v>
      </c>
      <c r="D13" s="136" t="n">
        <v>20000</v>
      </c>
      <c r="E13" s="137" t="n">
        <v>0</v>
      </c>
      <c r="F13" s="137" t="n">
        <v>0</v>
      </c>
      <c r="G13" s="137" t="n">
        <v>0</v>
      </c>
      <c r="H13" s="138"/>
      <c r="I13" s="138"/>
      <c r="J13" s="139"/>
      <c r="K13" s="139"/>
      <c r="L13" s="138"/>
      <c r="M13" s="132"/>
    </row>
    <row r="14" s="133" customFormat="true" ht="36" hidden="false" customHeight="false" outlineLevel="0" collapsed="false">
      <c r="A14" s="134" t="n">
        <v>291</v>
      </c>
      <c r="B14" s="135" t="s">
        <v>25</v>
      </c>
      <c r="C14" s="136" t="n">
        <v>55000</v>
      </c>
      <c r="D14" s="136" t="n">
        <v>55000</v>
      </c>
      <c r="E14" s="137" t="n">
        <v>15828.39</v>
      </c>
      <c r="F14" s="137" t="n">
        <v>15828.39</v>
      </c>
      <c r="G14" s="137" t="n">
        <v>15828.39</v>
      </c>
      <c r="H14" s="138"/>
      <c r="I14" s="138"/>
      <c r="J14" s="139"/>
      <c r="K14" s="139"/>
      <c r="L14" s="138"/>
      <c r="M14" s="132"/>
    </row>
    <row r="15" s="133" customFormat="true" ht="48" hidden="false" customHeight="false" outlineLevel="0" collapsed="false">
      <c r="A15" s="134" t="n">
        <v>292</v>
      </c>
      <c r="B15" s="135" t="s">
        <v>26</v>
      </c>
      <c r="C15" s="136" t="n">
        <v>110000</v>
      </c>
      <c r="D15" s="136" t="n">
        <v>108753</v>
      </c>
      <c r="E15" s="137" t="n">
        <v>26801.18</v>
      </c>
      <c r="F15" s="137" t="n">
        <v>26801.18</v>
      </c>
      <c r="G15" s="137" t="n">
        <v>26801.18</v>
      </c>
      <c r="H15" s="138"/>
      <c r="I15" s="138"/>
      <c r="J15" s="139"/>
      <c r="K15" s="138"/>
      <c r="L15" s="138"/>
      <c r="M15" s="132"/>
    </row>
    <row r="16" s="133" customFormat="true" ht="24" hidden="false" customHeight="false" outlineLevel="0" collapsed="false">
      <c r="A16" s="134" t="n">
        <v>293</v>
      </c>
      <c r="B16" s="135" t="s">
        <v>27</v>
      </c>
      <c r="C16" s="136" t="n">
        <v>70000</v>
      </c>
      <c r="D16" s="136" t="n">
        <v>70000</v>
      </c>
      <c r="E16" s="137" t="n">
        <v>15337.56</v>
      </c>
      <c r="F16" s="137" t="n">
        <v>15337.56</v>
      </c>
      <c r="G16" s="137" t="n">
        <v>15337.56</v>
      </c>
      <c r="H16" s="138"/>
      <c r="I16" s="138"/>
      <c r="J16" s="139"/>
      <c r="K16" s="139"/>
      <c r="L16" s="138"/>
      <c r="M16" s="132"/>
    </row>
    <row r="17" s="133" customFormat="true" ht="36" hidden="false" customHeight="false" outlineLevel="0" collapsed="false">
      <c r="A17" s="134" t="n">
        <v>294</v>
      </c>
      <c r="B17" s="135" t="s">
        <v>28</v>
      </c>
      <c r="C17" s="136" t="n">
        <v>44000</v>
      </c>
      <c r="D17" s="136" t="n">
        <v>44000</v>
      </c>
      <c r="E17" s="137" t="n">
        <v>9602.19</v>
      </c>
      <c r="F17" s="137" t="n">
        <v>9602.19</v>
      </c>
      <c r="G17" s="137" t="n">
        <v>9602.19</v>
      </c>
      <c r="H17" s="138"/>
      <c r="I17" s="138"/>
      <c r="J17" s="139"/>
      <c r="K17" s="139"/>
      <c r="L17" s="138"/>
      <c r="M17" s="132"/>
    </row>
    <row r="18" s="133" customFormat="true" ht="15" hidden="false" customHeight="false" outlineLevel="0" collapsed="false">
      <c r="A18" s="134" t="n">
        <v>511</v>
      </c>
      <c r="B18" s="135" t="s">
        <v>30</v>
      </c>
      <c r="C18" s="136" t="n">
        <v>13000</v>
      </c>
      <c r="D18" s="136" t="n">
        <v>8500</v>
      </c>
      <c r="E18" s="137" t="n">
        <v>0</v>
      </c>
      <c r="F18" s="137" t="n">
        <v>0</v>
      </c>
      <c r="G18" s="137" t="n">
        <v>0</v>
      </c>
      <c r="H18" s="138"/>
      <c r="I18" s="138"/>
      <c r="J18" s="139"/>
      <c r="K18" s="139"/>
      <c r="L18" s="138"/>
      <c r="M18" s="132"/>
    </row>
    <row r="19" s="133" customFormat="true" ht="24" hidden="false" customHeight="false" outlineLevel="0" collapsed="false">
      <c r="A19" s="134" t="n">
        <v>512</v>
      </c>
      <c r="B19" s="135" t="s">
        <v>31</v>
      </c>
      <c r="C19" s="136" t="n">
        <v>7000</v>
      </c>
      <c r="D19" s="136" t="n">
        <v>7000</v>
      </c>
      <c r="E19" s="137" t="n">
        <v>0</v>
      </c>
      <c r="F19" s="137" t="n">
        <v>0</v>
      </c>
      <c r="G19" s="137" t="n">
        <v>0</v>
      </c>
      <c r="H19" s="138"/>
      <c r="I19" s="138"/>
      <c r="J19" s="139"/>
      <c r="K19" s="139"/>
      <c r="L19" s="138"/>
      <c r="M19" s="132"/>
    </row>
    <row r="20" s="133" customFormat="true" ht="48" hidden="false" customHeight="false" outlineLevel="0" collapsed="false">
      <c r="A20" s="134" t="n">
        <v>716</v>
      </c>
      <c r="B20" s="135" t="s">
        <v>34</v>
      </c>
      <c r="C20" s="136" t="n">
        <v>20000</v>
      </c>
      <c r="D20" s="136" t="n">
        <v>20000</v>
      </c>
      <c r="E20" s="137" t="n">
        <v>0</v>
      </c>
      <c r="F20" s="137" t="n">
        <v>0</v>
      </c>
      <c r="G20" s="137" t="n">
        <v>0</v>
      </c>
      <c r="H20" s="138"/>
      <c r="I20" s="138"/>
      <c r="J20" s="139"/>
      <c r="K20" s="139"/>
      <c r="L20" s="138"/>
      <c r="M20" s="132"/>
    </row>
    <row r="21" s="133" customFormat="true" ht="60" hidden="false" customHeight="false" outlineLevel="0" collapsed="false">
      <c r="A21" s="134" t="n">
        <v>717</v>
      </c>
      <c r="B21" s="135" t="s">
        <v>35</v>
      </c>
      <c r="C21" s="136" t="n">
        <v>21500</v>
      </c>
      <c r="D21" s="136" t="n">
        <v>21500</v>
      </c>
      <c r="E21" s="137" t="n">
        <v>0</v>
      </c>
      <c r="F21" s="137" t="n">
        <v>0</v>
      </c>
      <c r="G21" s="137" t="n">
        <v>0</v>
      </c>
      <c r="H21" s="138"/>
      <c r="I21" s="138"/>
      <c r="J21" s="139"/>
      <c r="K21" s="139"/>
      <c r="L21" s="138"/>
      <c r="M21" s="132"/>
    </row>
    <row r="22" s="133" customFormat="true" ht="15" hidden="false" customHeight="false" outlineLevel="0" collapsed="false">
      <c r="A22" s="134" t="n">
        <v>719</v>
      </c>
      <c r="B22" s="141" t="s">
        <v>36</v>
      </c>
      <c r="C22" s="136" t="n">
        <v>14000</v>
      </c>
      <c r="D22" s="136" t="n">
        <v>14000</v>
      </c>
      <c r="E22" s="137" t="n">
        <v>0</v>
      </c>
      <c r="F22" s="137" t="n">
        <v>0</v>
      </c>
      <c r="G22" s="137" t="n">
        <v>0</v>
      </c>
      <c r="H22" s="138"/>
      <c r="I22" s="138"/>
      <c r="J22" s="139"/>
      <c r="K22" s="139"/>
      <c r="L22" s="138"/>
      <c r="M22" s="132"/>
    </row>
    <row r="23" s="133" customFormat="true" ht="15" hidden="false" customHeight="false" outlineLevel="0" collapsed="false">
      <c r="A23" s="134" t="n">
        <v>721</v>
      </c>
      <c r="B23" s="142" t="s">
        <v>37</v>
      </c>
      <c r="C23" s="136" t="n">
        <v>19500</v>
      </c>
      <c r="D23" s="136" t="n">
        <v>19500</v>
      </c>
      <c r="E23" s="137" t="n">
        <v>0</v>
      </c>
      <c r="F23" s="137" t="n">
        <v>0</v>
      </c>
      <c r="G23" s="137" t="n">
        <v>0</v>
      </c>
      <c r="H23" s="138"/>
      <c r="I23" s="138"/>
      <c r="J23" s="139"/>
      <c r="K23" s="139"/>
      <c r="L23" s="138"/>
      <c r="M23" s="132"/>
    </row>
    <row r="24" s="133" customFormat="true" ht="15" hidden="false" customHeight="false" outlineLevel="0" collapsed="false">
      <c r="A24" s="143" t="n">
        <v>722</v>
      </c>
      <c r="B24" s="141" t="s">
        <v>38</v>
      </c>
      <c r="C24" s="144" t="n">
        <v>9500</v>
      </c>
      <c r="D24" s="136" t="n">
        <v>9500</v>
      </c>
      <c r="E24" s="137" t="n">
        <v>0</v>
      </c>
      <c r="F24" s="137" t="n">
        <v>0</v>
      </c>
      <c r="G24" s="137" t="n">
        <v>0</v>
      </c>
      <c r="H24" s="138"/>
      <c r="I24" s="138"/>
      <c r="J24" s="139"/>
      <c r="K24" s="139"/>
      <c r="L24" s="138"/>
      <c r="M24" s="132"/>
    </row>
    <row r="25" s="133" customFormat="true" ht="15" hidden="false" customHeight="false" outlineLevel="0" collapsed="false">
      <c r="A25" s="145" t="n">
        <v>823</v>
      </c>
      <c r="B25" s="135" t="s">
        <v>40</v>
      </c>
      <c r="C25" s="136" t="n">
        <v>40000</v>
      </c>
      <c r="D25" s="136" t="n">
        <v>40000</v>
      </c>
      <c r="E25" s="137" t="n">
        <v>0</v>
      </c>
      <c r="F25" s="137" t="n">
        <v>0</v>
      </c>
      <c r="G25" s="137" t="n">
        <v>0</v>
      </c>
      <c r="H25" s="138"/>
      <c r="I25" s="138"/>
      <c r="J25" s="139"/>
      <c r="K25" s="139"/>
      <c r="L25" s="138"/>
      <c r="M25" s="132"/>
    </row>
    <row r="26" s="133" customFormat="true" ht="24" hidden="false" customHeight="false" outlineLevel="0" collapsed="false">
      <c r="A26" s="145" t="n">
        <v>824</v>
      </c>
      <c r="B26" s="146" t="s">
        <v>41</v>
      </c>
      <c r="C26" s="137" t="n">
        <v>90000</v>
      </c>
      <c r="D26" s="136" t="n">
        <v>90000</v>
      </c>
      <c r="E26" s="147" t="n">
        <v>12168.84</v>
      </c>
      <c r="F26" s="147" t="n">
        <v>12168.84</v>
      </c>
      <c r="G26" s="147" t="n">
        <v>12168.84</v>
      </c>
      <c r="H26" s="138"/>
      <c r="I26" s="138"/>
      <c r="J26" s="139"/>
      <c r="K26" s="139"/>
      <c r="L26" s="138"/>
      <c r="M26" s="132"/>
    </row>
    <row r="27" s="133" customFormat="true" ht="24" hidden="false" customHeight="false" outlineLevel="0" collapsed="false">
      <c r="A27" s="148" t="n">
        <v>826</v>
      </c>
      <c r="B27" s="141" t="s">
        <v>42</v>
      </c>
      <c r="C27" s="144" t="n">
        <v>500</v>
      </c>
      <c r="D27" s="136" t="n">
        <v>500</v>
      </c>
      <c r="E27" s="137" t="n">
        <v>0</v>
      </c>
      <c r="F27" s="137" t="n">
        <v>0</v>
      </c>
      <c r="G27" s="137" t="n">
        <v>0</v>
      </c>
      <c r="H27" s="138"/>
      <c r="I27" s="138"/>
      <c r="J27" s="139"/>
      <c r="K27" s="139"/>
      <c r="L27" s="138"/>
      <c r="M27" s="132"/>
    </row>
    <row r="28" s="133" customFormat="true" ht="15" hidden="false" customHeight="false" outlineLevel="0" collapsed="false">
      <c r="A28" s="145" t="n">
        <v>829</v>
      </c>
      <c r="B28" s="149" t="s">
        <v>43</v>
      </c>
      <c r="C28" s="136" t="n">
        <v>100</v>
      </c>
      <c r="D28" s="136" t="n">
        <v>100</v>
      </c>
      <c r="E28" s="137" t="n">
        <v>0</v>
      </c>
      <c r="F28" s="137" t="n">
        <v>0</v>
      </c>
      <c r="G28" s="137" t="n">
        <v>0</v>
      </c>
      <c r="H28" s="138"/>
      <c r="I28" s="138"/>
      <c r="J28" s="139"/>
      <c r="K28" s="139"/>
      <c r="L28" s="138"/>
      <c r="M28" s="132"/>
    </row>
    <row r="29" s="133" customFormat="true" ht="15" hidden="false" customHeight="false" outlineLevel="0" collapsed="false">
      <c r="A29" s="145" t="n">
        <v>831</v>
      </c>
      <c r="B29" s="135" t="s">
        <v>44</v>
      </c>
      <c r="C29" s="136" t="n">
        <v>10000</v>
      </c>
      <c r="D29" s="136" t="n">
        <v>10000</v>
      </c>
      <c r="E29" s="137" t="n">
        <v>814.64</v>
      </c>
      <c r="F29" s="137" t="n">
        <v>814.64</v>
      </c>
      <c r="G29" s="137" t="n">
        <v>0</v>
      </c>
      <c r="H29" s="138"/>
      <c r="I29" s="138"/>
      <c r="J29" s="139"/>
      <c r="K29" s="139"/>
      <c r="L29" s="138"/>
      <c r="M29" s="132"/>
    </row>
    <row r="30" s="133" customFormat="true" ht="15" hidden="false" customHeight="false" outlineLevel="0" collapsed="false">
      <c r="A30" s="145" t="n">
        <v>832</v>
      </c>
      <c r="B30" s="135" t="s">
        <v>45</v>
      </c>
      <c r="C30" s="136" t="n">
        <v>150000</v>
      </c>
      <c r="D30" s="136" t="n">
        <v>149277</v>
      </c>
      <c r="E30" s="137" t="n">
        <v>41505.27</v>
      </c>
      <c r="F30" s="137" t="n">
        <v>41505.27</v>
      </c>
      <c r="G30" s="137" t="n">
        <v>41505.27</v>
      </c>
      <c r="H30" s="138"/>
      <c r="I30" s="138"/>
      <c r="J30" s="139"/>
      <c r="K30" s="139"/>
      <c r="L30" s="138"/>
      <c r="M30" s="132"/>
    </row>
    <row r="31" s="133" customFormat="true" ht="15" hidden="false" customHeight="false" outlineLevel="0" collapsed="false">
      <c r="A31" s="145" t="n">
        <v>833</v>
      </c>
      <c r="B31" s="135" t="s">
        <v>46</v>
      </c>
      <c r="C31" s="136" t="n">
        <v>90000</v>
      </c>
      <c r="D31" s="136" t="n">
        <v>86870.98</v>
      </c>
      <c r="E31" s="137" t="n">
        <v>0</v>
      </c>
      <c r="F31" s="137" t="n">
        <v>0</v>
      </c>
      <c r="G31" s="137" t="n">
        <v>0</v>
      </c>
      <c r="H31" s="138"/>
      <c r="I31" s="138"/>
      <c r="J31" s="139"/>
      <c r="K31" s="139"/>
      <c r="L31" s="138"/>
      <c r="M31" s="132"/>
    </row>
    <row r="32" s="133" customFormat="true" ht="15" hidden="false" customHeight="false" outlineLevel="0" collapsed="false">
      <c r="A32" s="145" t="n">
        <v>839</v>
      </c>
      <c r="B32" s="135" t="s">
        <v>47</v>
      </c>
      <c r="C32" s="136" t="n">
        <v>0</v>
      </c>
      <c r="D32" s="136" t="n">
        <v>0</v>
      </c>
      <c r="E32" s="137" t="n">
        <v>0</v>
      </c>
      <c r="F32" s="137" t="n">
        <v>0</v>
      </c>
      <c r="G32" s="137" t="n">
        <v>0</v>
      </c>
      <c r="H32" s="138"/>
      <c r="I32" s="138"/>
      <c r="J32" s="139"/>
      <c r="K32" s="139"/>
      <c r="L32" s="138"/>
      <c r="M32" s="132"/>
    </row>
    <row r="33" s="133" customFormat="true" ht="15" hidden="false" customHeight="false" outlineLevel="0" collapsed="false">
      <c r="A33" s="145" t="n">
        <v>841</v>
      </c>
      <c r="B33" s="135" t="s">
        <v>48</v>
      </c>
      <c r="C33" s="136" t="n">
        <v>50000</v>
      </c>
      <c r="D33" s="136" t="n">
        <v>50000</v>
      </c>
      <c r="E33" s="137" t="n">
        <v>0</v>
      </c>
      <c r="F33" s="137" t="n">
        <v>0</v>
      </c>
      <c r="G33" s="137" t="n">
        <v>0</v>
      </c>
      <c r="H33" s="138"/>
      <c r="I33" s="138"/>
      <c r="J33" s="139"/>
      <c r="K33" s="139"/>
      <c r="L33" s="138"/>
      <c r="M33" s="132"/>
    </row>
    <row r="34" s="133" customFormat="true" ht="24" hidden="false" customHeight="false" outlineLevel="0" collapsed="false">
      <c r="A34" s="145" t="n">
        <v>843</v>
      </c>
      <c r="B34" s="135" t="s">
        <v>49</v>
      </c>
      <c r="C34" s="136" t="n">
        <v>35000</v>
      </c>
      <c r="D34" s="136" t="n">
        <v>35000</v>
      </c>
      <c r="E34" s="137" t="n">
        <v>0</v>
      </c>
      <c r="F34" s="137" t="n">
        <v>0</v>
      </c>
      <c r="G34" s="137" t="n">
        <v>0</v>
      </c>
      <c r="H34" s="138"/>
      <c r="I34" s="138"/>
      <c r="J34" s="139"/>
      <c r="K34" s="139"/>
      <c r="L34" s="138"/>
      <c r="M34" s="132"/>
    </row>
    <row r="35" s="133" customFormat="true" ht="15" hidden="false" customHeight="false" outlineLevel="0" collapsed="false">
      <c r="A35" s="145" t="n">
        <v>844</v>
      </c>
      <c r="B35" s="135" t="s">
        <v>50</v>
      </c>
      <c r="C35" s="136" t="n">
        <v>40000</v>
      </c>
      <c r="D35" s="136" t="n">
        <v>40000</v>
      </c>
      <c r="E35" s="137" t="n">
        <v>0</v>
      </c>
      <c r="F35" s="137" t="n">
        <v>0</v>
      </c>
      <c r="G35" s="137" t="n">
        <v>0</v>
      </c>
      <c r="H35" s="138"/>
      <c r="I35" s="138"/>
      <c r="J35" s="139"/>
      <c r="K35" s="139"/>
      <c r="L35" s="138"/>
      <c r="M35" s="132"/>
    </row>
    <row r="36" s="133" customFormat="true" ht="15" hidden="false" customHeight="false" outlineLevel="0" collapsed="false">
      <c r="A36" s="145" t="n">
        <v>845</v>
      </c>
      <c r="B36" s="135" t="s">
        <v>51</v>
      </c>
      <c r="C36" s="136" t="n">
        <v>50000</v>
      </c>
      <c r="D36" s="136" t="n">
        <v>49969.5</v>
      </c>
      <c r="E36" s="137" t="n">
        <v>0</v>
      </c>
      <c r="F36" s="137" t="n">
        <v>0</v>
      </c>
      <c r="G36" s="137" t="n">
        <v>0</v>
      </c>
      <c r="H36" s="138"/>
      <c r="I36" s="138"/>
      <c r="J36" s="139"/>
      <c r="K36" s="139"/>
      <c r="L36" s="138"/>
      <c r="M36" s="132"/>
    </row>
    <row r="37" s="133" customFormat="true" ht="36" hidden="false" customHeight="false" outlineLevel="0" collapsed="false">
      <c r="A37" s="145" t="n">
        <v>851</v>
      </c>
      <c r="B37" s="135" t="s">
        <v>52</v>
      </c>
      <c r="C37" s="136" t="n">
        <v>70000</v>
      </c>
      <c r="D37" s="136" t="n">
        <v>70000</v>
      </c>
      <c r="E37" s="137" t="n">
        <v>0</v>
      </c>
      <c r="F37" s="137" t="n">
        <v>0</v>
      </c>
      <c r="G37" s="137" t="n">
        <v>0</v>
      </c>
      <c r="H37" s="138"/>
      <c r="I37" s="138"/>
      <c r="J37" s="139"/>
      <c r="K37" s="139"/>
      <c r="L37" s="138"/>
      <c r="M37" s="132"/>
    </row>
    <row r="38" s="133" customFormat="true" ht="24" hidden="false" customHeight="false" outlineLevel="0" collapsed="false">
      <c r="A38" s="145" t="n">
        <v>861</v>
      </c>
      <c r="B38" s="135" t="s">
        <v>53</v>
      </c>
      <c r="C38" s="136" t="n">
        <v>10000</v>
      </c>
      <c r="D38" s="136" t="n">
        <v>10000</v>
      </c>
      <c r="E38" s="137" t="n">
        <v>0</v>
      </c>
      <c r="F38" s="137" t="n">
        <v>0</v>
      </c>
      <c r="G38" s="137" t="n">
        <v>0</v>
      </c>
      <c r="H38" s="138"/>
      <c r="I38" s="138"/>
      <c r="J38" s="139"/>
      <c r="K38" s="139"/>
      <c r="L38" s="138"/>
      <c r="M38" s="132"/>
    </row>
    <row r="39" s="133" customFormat="true" ht="15" hidden="false" customHeight="false" outlineLevel="0" collapsed="false">
      <c r="A39" s="145" t="n">
        <v>869</v>
      </c>
      <c r="B39" s="135" t="s">
        <v>54</v>
      </c>
      <c r="C39" s="136" t="n">
        <v>135000</v>
      </c>
      <c r="D39" s="136" t="n">
        <v>135000</v>
      </c>
      <c r="E39" s="137" t="n">
        <v>0</v>
      </c>
      <c r="F39" s="137" t="n">
        <v>0</v>
      </c>
      <c r="G39" s="137" t="n">
        <v>0</v>
      </c>
      <c r="H39" s="138"/>
      <c r="I39" s="138"/>
      <c r="J39" s="139"/>
      <c r="K39" s="139"/>
      <c r="L39" s="138"/>
      <c r="M39" s="132"/>
    </row>
    <row r="40" s="133" customFormat="true" ht="15" hidden="false" customHeight="false" outlineLevel="0" collapsed="false">
      <c r="A40" s="145" t="n">
        <v>871</v>
      </c>
      <c r="B40" s="135" t="s">
        <v>55</v>
      </c>
      <c r="C40" s="136" t="n">
        <v>20000</v>
      </c>
      <c r="D40" s="136" t="n">
        <v>20000</v>
      </c>
      <c r="E40" s="137" t="n">
        <v>0</v>
      </c>
      <c r="F40" s="137" t="n">
        <v>0</v>
      </c>
      <c r="G40" s="137" t="n">
        <v>0</v>
      </c>
      <c r="H40" s="138"/>
      <c r="I40" s="138"/>
      <c r="J40" s="139"/>
      <c r="K40" s="139"/>
      <c r="L40" s="138"/>
      <c r="M40" s="132"/>
    </row>
    <row r="41" s="133" customFormat="true" ht="15" hidden="false" customHeight="false" outlineLevel="0" collapsed="false">
      <c r="A41" s="145" t="n">
        <v>873</v>
      </c>
      <c r="B41" s="135" t="s">
        <v>56</v>
      </c>
      <c r="C41" s="136" t="n">
        <v>40000</v>
      </c>
      <c r="D41" s="136" t="n">
        <v>40000</v>
      </c>
      <c r="E41" s="137" t="n">
        <v>0</v>
      </c>
      <c r="F41" s="137" t="n">
        <v>0</v>
      </c>
      <c r="G41" s="137" t="n">
        <v>0</v>
      </c>
      <c r="H41" s="138"/>
      <c r="I41" s="138"/>
      <c r="J41" s="139"/>
      <c r="K41" s="139"/>
      <c r="L41" s="138"/>
      <c r="M41" s="132"/>
    </row>
    <row r="42" s="133" customFormat="true" ht="24" hidden="false" customHeight="false" outlineLevel="0" collapsed="false">
      <c r="A42" s="145" t="n">
        <v>875</v>
      </c>
      <c r="B42" s="135" t="s">
        <v>57</v>
      </c>
      <c r="C42" s="136" t="n">
        <v>110000</v>
      </c>
      <c r="D42" s="136" t="n">
        <v>110000</v>
      </c>
      <c r="E42" s="137" t="n">
        <v>0</v>
      </c>
      <c r="F42" s="137" t="n">
        <v>0</v>
      </c>
      <c r="G42" s="137" t="n">
        <v>0</v>
      </c>
      <c r="H42" s="138"/>
      <c r="I42" s="138"/>
      <c r="J42" s="139"/>
      <c r="K42" s="139"/>
      <c r="L42" s="138"/>
      <c r="M42" s="132"/>
    </row>
    <row r="43" s="133" customFormat="true" ht="15" hidden="false" customHeight="false" outlineLevel="0" collapsed="false">
      <c r="A43" s="145" t="n">
        <v>881</v>
      </c>
      <c r="B43" s="135" t="s">
        <v>58</v>
      </c>
      <c r="C43" s="136" t="n">
        <v>1000</v>
      </c>
      <c r="D43" s="136" t="n">
        <v>1000</v>
      </c>
      <c r="E43" s="137" t="n">
        <v>0</v>
      </c>
      <c r="F43" s="137" t="n">
        <v>0</v>
      </c>
      <c r="G43" s="137" t="n">
        <v>0</v>
      </c>
      <c r="H43" s="138"/>
      <c r="I43" s="138"/>
      <c r="J43" s="139"/>
      <c r="K43" s="139"/>
      <c r="L43" s="138"/>
      <c r="M43" s="132"/>
    </row>
    <row r="44" s="133" customFormat="true" ht="15" hidden="false" customHeight="false" outlineLevel="0" collapsed="false">
      <c r="A44" s="145" t="n">
        <v>892</v>
      </c>
      <c r="B44" s="135" t="s">
        <v>59</v>
      </c>
      <c r="C44" s="136" t="n">
        <v>0</v>
      </c>
      <c r="D44" s="136" t="n">
        <v>50000</v>
      </c>
      <c r="E44" s="137" t="n">
        <v>0</v>
      </c>
      <c r="F44" s="137" t="n">
        <v>0</v>
      </c>
      <c r="G44" s="137" t="n">
        <v>0</v>
      </c>
      <c r="H44" s="138"/>
      <c r="I44" s="138"/>
      <c r="J44" s="139"/>
      <c r="K44" s="139"/>
      <c r="L44" s="138"/>
      <c r="M44" s="132"/>
    </row>
    <row r="45" s="133" customFormat="true" ht="15" hidden="false" customHeight="false" outlineLevel="0" collapsed="false">
      <c r="A45" s="145" t="n">
        <v>896</v>
      </c>
      <c r="B45" s="135" t="s">
        <v>60</v>
      </c>
      <c r="C45" s="136" t="n">
        <v>500000</v>
      </c>
      <c r="D45" s="136" t="n">
        <v>500000</v>
      </c>
      <c r="E45" s="137" t="n">
        <v>125000</v>
      </c>
      <c r="F45" s="137" t="n">
        <v>125000</v>
      </c>
      <c r="G45" s="137" t="n">
        <v>125000</v>
      </c>
      <c r="H45" s="138"/>
      <c r="I45" s="138"/>
      <c r="J45" s="139"/>
      <c r="K45" s="139"/>
      <c r="L45" s="138"/>
      <c r="M45" s="132"/>
    </row>
    <row r="46" s="133" customFormat="true" ht="15" hidden="false" customHeight="false" outlineLevel="0" collapsed="false">
      <c r="A46" s="145" t="n">
        <v>899</v>
      </c>
      <c r="B46" s="135" t="s">
        <v>61</v>
      </c>
      <c r="C46" s="136" t="n">
        <v>0</v>
      </c>
      <c r="D46" s="136" t="n">
        <v>500</v>
      </c>
      <c r="E46" s="137" t="n">
        <v>0</v>
      </c>
      <c r="F46" s="137" t="n">
        <v>0</v>
      </c>
      <c r="G46" s="137" t="n">
        <v>0</v>
      </c>
      <c r="H46" s="138"/>
      <c r="I46" s="138"/>
      <c r="J46" s="139"/>
      <c r="K46" s="139"/>
      <c r="L46" s="138"/>
      <c r="M46" s="132"/>
    </row>
    <row r="47" s="133" customFormat="true" ht="24" hidden="false" customHeight="false" outlineLevel="0" collapsed="false">
      <c r="A47" s="134" t="n">
        <v>1111</v>
      </c>
      <c r="B47" s="135" t="s">
        <v>64</v>
      </c>
      <c r="C47" s="136" t="n">
        <v>25000</v>
      </c>
      <c r="D47" s="136" t="n">
        <v>24082.8</v>
      </c>
      <c r="E47" s="137" t="n">
        <v>0</v>
      </c>
      <c r="F47" s="137" t="n">
        <v>0</v>
      </c>
      <c r="G47" s="137" t="n">
        <v>0</v>
      </c>
      <c r="H47" s="138"/>
      <c r="I47" s="138"/>
      <c r="J47" s="139"/>
      <c r="K47" s="139"/>
      <c r="L47" s="138"/>
      <c r="M47" s="132"/>
    </row>
    <row r="48" s="133" customFormat="true" ht="24" hidden="false" customHeight="false" outlineLevel="0" collapsed="false">
      <c r="A48" s="134" t="n">
        <v>1121</v>
      </c>
      <c r="B48" s="135" t="s">
        <v>65</v>
      </c>
      <c r="C48" s="136" t="n">
        <v>20000</v>
      </c>
      <c r="D48" s="136" t="n">
        <v>20000</v>
      </c>
      <c r="E48" s="137" t="n">
        <v>0</v>
      </c>
      <c r="F48" s="137" t="n">
        <v>0</v>
      </c>
      <c r="G48" s="137" t="n">
        <v>0</v>
      </c>
      <c r="H48" s="138"/>
      <c r="I48" s="138"/>
      <c r="J48" s="139"/>
      <c r="K48" s="139"/>
      <c r="L48" s="138"/>
      <c r="M48" s="132"/>
    </row>
    <row r="49" s="133" customFormat="true" ht="24" hidden="false" customHeight="false" outlineLevel="0" collapsed="false">
      <c r="A49" s="134" t="n">
        <v>1219</v>
      </c>
      <c r="B49" s="135" t="s">
        <v>67</v>
      </c>
      <c r="C49" s="136" t="n">
        <v>500</v>
      </c>
      <c r="D49" s="136" t="n">
        <v>500</v>
      </c>
      <c r="E49" s="137" t="n">
        <v>0</v>
      </c>
      <c r="F49" s="137" t="n">
        <v>0</v>
      </c>
      <c r="G49" s="137" t="n">
        <v>0</v>
      </c>
      <c r="H49" s="138"/>
      <c r="I49" s="138"/>
      <c r="J49" s="139"/>
      <c r="K49" s="139"/>
      <c r="L49" s="138"/>
      <c r="M49" s="132"/>
    </row>
    <row r="50" s="133" customFormat="true" ht="15" hidden="false" customHeight="false" outlineLevel="0" collapsed="false">
      <c r="A50" s="134" t="n">
        <v>1231</v>
      </c>
      <c r="B50" s="135" t="s">
        <v>68</v>
      </c>
      <c r="C50" s="136" t="n">
        <v>40000</v>
      </c>
      <c r="D50" s="136" t="n">
        <v>39311.88</v>
      </c>
      <c r="E50" s="137" t="n">
        <v>0</v>
      </c>
      <c r="F50" s="137" t="n">
        <v>0</v>
      </c>
      <c r="G50" s="137" t="n">
        <v>0</v>
      </c>
      <c r="H50" s="138"/>
      <c r="I50" s="138"/>
      <c r="J50" s="139"/>
      <c r="K50" s="139"/>
      <c r="L50" s="138"/>
      <c r="M50" s="132"/>
    </row>
    <row r="51" s="133" customFormat="true" ht="15" hidden="false" customHeight="false" outlineLevel="0" collapsed="false">
      <c r="A51" s="134" t="n">
        <v>1311</v>
      </c>
      <c r="B51" s="135" t="s">
        <v>70</v>
      </c>
      <c r="C51" s="136" t="n">
        <v>20000</v>
      </c>
      <c r="D51" s="136" t="n">
        <v>20000</v>
      </c>
      <c r="E51" s="137" t="n">
        <v>0</v>
      </c>
      <c r="F51" s="137" t="n">
        <v>0</v>
      </c>
      <c r="G51" s="137" t="n">
        <v>0</v>
      </c>
      <c r="H51" s="138"/>
      <c r="I51" s="138"/>
      <c r="J51" s="139"/>
      <c r="K51" s="139"/>
      <c r="L51" s="138"/>
      <c r="M51" s="132"/>
    </row>
    <row r="52" s="133" customFormat="true" ht="24" hidden="false" customHeight="false" outlineLevel="0" collapsed="false">
      <c r="A52" s="134" t="n">
        <v>1321</v>
      </c>
      <c r="B52" s="135" t="s">
        <v>71</v>
      </c>
      <c r="C52" s="136" t="n">
        <v>5000</v>
      </c>
      <c r="D52" s="136" t="n">
        <v>5000</v>
      </c>
      <c r="E52" s="137" t="n">
        <v>0</v>
      </c>
      <c r="F52" s="137" t="n">
        <v>0</v>
      </c>
      <c r="G52" s="137" t="n">
        <v>0</v>
      </c>
      <c r="H52" s="138"/>
      <c r="I52" s="138"/>
      <c r="J52" s="139"/>
      <c r="K52" s="139"/>
      <c r="L52" s="138"/>
      <c r="M52" s="132"/>
    </row>
    <row r="53" s="133" customFormat="true" ht="24" hidden="false" customHeight="false" outlineLevel="0" collapsed="false">
      <c r="A53" s="134" t="n">
        <v>1329</v>
      </c>
      <c r="B53" s="135" t="s">
        <v>72</v>
      </c>
      <c r="C53" s="136" t="n">
        <v>3000</v>
      </c>
      <c r="D53" s="136" t="n">
        <v>3000</v>
      </c>
      <c r="E53" s="137" t="n">
        <v>0</v>
      </c>
      <c r="F53" s="137" t="n">
        <v>0</v>
      </c>
      <c r="G53" s="137" t="n">
        <v>0</v>
      </c>
      <c r="H53" s="138"/>
      <c r="I53" s="138"/>
      <c r="J53" s="139"/>
      <c r="K53" s="139"/>
      <c r="L53" s="138"/>
      <c r="M53" s="132"/>
    </row>
    <row r="54" s="133" customFormat="true" ht="15" hidden="false" customHeight="false" outlineLevel="0" collapsed="false">
      <c r="A54" s="134" t="n">
        <v>1511</v>
      </c>
      <c r="B54" s="135" t="s">
        <v>73</v>
      </c>
      <c r="C54" s="136" t="n">
        <v>20000</v>
      </c>
      <c r="D54" s="136" t="n">
        <v>20000</v>
      </c>
      <c r="E54" s="137" t="n">
        <v>0</v>
      </c>
      <c r="F54" s="137" t="n">
        <v>0</v>
      </c>
      <c r="G54" s="137" t="n">
        <v>0</v>
      </c>
      <c r="H54" s="138"/>
      <c r="I54" s="138"/>
      <c r="J54" s="139"/>
      <c r="K54" s="139"/>
      <c r="L54" s="138"/>
      <c r="M54" s="132"/>
    </row>
    <row r="55" s="133" customFormat="true" ht="15" hidden="false" customHeight="false" outlineLevel="0" collapsed="false">
      <c r="A55" s="134" t="n">
        <v>1512</v>
      </c>
      <c r="B55" s="135" t="s">
        <v>74</v>
      </c>
      <c r="C55" s="136" t="n">
        <v>100</v>
      </c>
      <c r="D55" s="136" t="n">
        <v>100</v>
      </c>
      <c r="E55" s="137" t="n">
        <v>0</v>
      </c>
      <c r="F55" s="137" t="n">
        <v>0</v>
      </c>
      <c r="G55" s="137" t="n">
        <v>0</v>
      </c>
      <c r="H55" s="138"/>
      <c r="I55" s="138"/>
      <c r="J55" s="139"/>
      <c r="K55" s="139"/>
      <c r="L55" s="138"/>
      <c r="M55" s="132"/>
    </row>
    <row r="56" s="133" customFormat="true" ht="15" hidden="false" customHeight="false" outlineLevel="0" collapsed="false">
      <c r="A56" s="134" t="n">
        <v>1641</v>
      </c>
      <c r="B56" s="135" t="s">
        <v>76</v>
      </c>
      <c r="C56" s="136" t="n">
        <v>5000</v>
      </c>
      <c r="D56" s="136" t="n">
        <v>5000</v>
      </c>
      <c r="E56" s="137" t="n">
        <v>0</v>
      </c>
      <c r="F56" s="137" t="n">
        <v>0</v>
      </c>
      <c r="G56" s="137" t="n">
        <v>0</v>
      </c>
      <c r="H56" s="138"/>
      <c r="I56" s="138"/>
      <c r="J56" s="139"/>
      <c r="K56" s="139"/>
      <c r="L56" s="138"/>
      <c r="M56" s="132"/>
    </row>
    <row r="57" s="133" customFormat="true" ht="15" hidden="false" customHeight="false" outlineLevel="0" collapsed="false">
      <c r="A57" s="134" t="n">
        <v>1699</v>
      </c>
      <c r="B57" s="135" t="s">
        <v>77</v>
      </c>
      <c r="C57" s="136" t="n">
        <v>22000</v>
      </c>
      <c r="D57" s="136" t="n">
        <v>22000</v>
      </c>
      <c r="E57" s="137" t="n">
        <v>0</v>
      </c>
      <c r="F57" s="137" t="n">
        <v>0</v>
      </c>
      <c r="G57" s="137" t="n">
        <v>0</v>
      </c>
      <c r="H57" s="138"/>
      <c r="I57" s="138"/>
      <c r="J57" s="139"/>
      <c r="K57" s="139"/>
      <c r="L57" s="138"/>
      <c r="M57" s="132"/>
    </row>
    <row r="58" s="133" customFormat="true" ht="15" hidden="false" customHeight="false" outlineLevel="0" collapsed="false">
      <c r="A58" s="134" t="n">
        <v>1711</v>
      </c>
      <c r="B58" s="135" t="s">
        <v>79</v>
      </c>
      <c r="C58" s="136" t="n">
        <v>8000</v>
      </c>
      <c r="D58" s="136" t="n">
        <v>8000</v>
      </c>
      <c r="E58" s="137" t="n">
        <v>0</v>
      </c>
      <c r="F58" s="137" t="n">
        <v>0</v>
      </c>
      <c r="G58" s="137" t="n">
        <v>0</v>
      </c>
      <c r="H58" s="138"/>
      <c r="I58" s="138"/>
      <c r="J58" s="139"/>
      <c r="K58" s="139"/>
      <c r="L58" s="138"/>
      <c r="M58" s="132"/>
    </row>
    <row r="59" s="133" customFormat="true" ht="15" hidden="false" customHeight="false" outlineLevel="0" collapsed="false">
      <c r="A59" s="134" t="n">
        <v>1712</v>
      </c>
      <c r="B59" s="135" t="s">
        <v>80</v>
      </c>
      <c r="C59" s="136" t="n">
        <v>3000</v>
      </c>
      <c r="D59" s="136" t="n">
        <v>3000</v>
      </c>
      <c r="E59" s="137" t="n">
        <v>0</v>
      </c>
      <c r="F59" s="137" t="n">
        <v>0</v>
      </c>
      <c r="G59" s="137" t="n">
        <v>0</v>
      </c>
      <c r="H59" s="138"/>
      <c r="I59" s="138"/>
      <c r="J59" s="139"/>
      <c r="K59" s="139"/>
      <c r="L59" s="138"/>
      <c r="M59" s="132"/>
    </row>
    <row r="60" s="133" customFormat="true" ht="24" hidden="false" customHeight="false" outlineLevel="0" collapsed="false">
      <c r="A60" s="134" t="n">
        <v>1713</v>
      </c>
      <c r="B60" s="135" t="s">
        <v>81</v>
      </c>
      <c r="C60" s="136" t="n">
        <v>8000</v>
      </c>
      <c r="D60" s="136" t="n">
        <v>8000</v>
      </c>
      <c r="E60" s="137" t="n">
        <v>0</v>
      </c>
      <c r="F60" s="137" t="n">
        <v>0</v>
      </c>
      <c r="G60" s="137" t="n">
        <v>0</v>
      </c>
      <c r="H60" s="138"/>
      <c r="I60" s="138"/>
      <c r="J60" s="139"/>
      <c r="K60" s="139"/>
      <c r="L60" s="138"/>
      <c r="M60" s="132"/>
    </row>
    <row r="61" s="133" customFormat="true" ht="24" hidden="false" customHeight="false" outlineLevel="0" collapsed="false">
      <c r="A61" s="134" t="n">
        <v>1723</v>
      </c>
      <c r="B61" s="135" t="s">
        <v>82</v>
      </c>
      <c r="C61" s="136" t="n">
        <v>92444</v>
      </c>
      <c r="D61" s="136" t="n">
        <v>91944</v>
      </c>
      <c r="E61" s="137" t="n">
        <v>0</v>
      </c>
      <c r="F61" s="137" t="n">
        <v>0</v>
      </c>
      <c r="G61" s="137" t="n">
        <v>0</v>
      </c>
      <c r="H61" s="138"/>
      <c r="I61" s="138"/>
      <c r="J61" s="139"/>
      <c r="K61" s="139"/>
      <c r="L61" s="138"/>
      <c r="M61" s="132"/>
    </row>
    <row r="62" s="133" customFormat="true" ht="24.75" hidden="false" customHeight="true" outlineLevel="0" collapsed="false">
      <c r="A62" s="134" t="n">
        <v>1725</v>
      </c>
      <c r="B62" s="135" t="s">
        <v>83</v>
      </c>
      <c r="C62" s="136" t="n">
        <v>3000</v>
      </c>
      <c r="D62" s="136" t="n">
        <v>3000</v>
      </c>
      <c r="E62" s="137" t="n">
        <v>0</v>
      </c>
      <c r="F62" s="137" t="n">
        <v>0</v>
      </c>
      <c r="G62" s="137" t="n">
        <v>0</v>
      </c>
      <c r="H62" s="138"/>
      <c r="I62" s="138"/>
      <c r="J62" s="139"/>
      <c r="K62" s="139"/>
      <c r="L62" s="138"/>
      <c r="M62" s="132"/>
    </row>
    <row r="63" s="133" customFormat="true" ht="15" hidden="false" customHeight="false" outlineLevel="0" collapsed="false">
      <c r="A63" s="134" t="n">
        <v>1729</v>
      </c>
      <c r="B63" s="135" t="s">
        <v>84</v>
      </c>
      <c r="C63" s="136" t="n">
        <v>5000</v>
      </c>
      <c r="D63" s="136" t="n">
        <v>5000</v>
      </c>
      <c r="E63" s="137" t="n">
        <v>0</v>
      </c>
      <c r="F63" s="137" t="n">
        <v>0</v>
      </c>
      <c r="G63" s="137" t="n">
        <v>0</v>
      </c>
      <c r="H63" s="138"/>
      <c r="I63" s="138"/>
      <c r="J63" s="139"/>
      <c r="K63" s="139"/>
      <c r="L63" s="138"/>
      <c r="M63" s="132"/>
    </row>
    <row r="64" s="155" customFormat="true" ht="24" hidden="false" customHeight="false" outlineLevel="0" collapsed="false">
      <c r="A64" s="150" t="n">
        <v>9111</v>
      </c>
      <c r="B64" s="141" t="s">
        <v>87</v>
      </c>
      <c r="C64" s="137" t="n">
        <v>0</v>
      </c>
      <c r="D64" s="136" t="n">
        <v>917.2</v>
      </c>
      <c r="E64" s="137" t="n">
        <v>917.2</v>
      </c>
      <c r="F64" s="137" t="n">
        <v>917.2</v>
      </c>
      <c r="G64" s="137" t="n">
        <v>917.2</v>
      </c>
      <c r="H64" s="138"/>
      <c r="I64" s="151"/>
      <c r="J64" s="152"/>
      <c r="K64" s="152"/>
      <c r="L64" s="153"/>
      <c r="M64" s="154"/>
    </row>
    <row r="65" s="155" customFormat="true" ht="15" hidden="false" customHeight="false" outlineLevel="0" collapsed="false">
      <c r="A65" s="150" t="n">
        <v>9122</v>
      </c>
      <c r="B65" s="141" t="s">
        <v>88</v>
      </c>
      <c r="C65" s="137" t="n">
        <v>0</v>
      </c>
      <c r="D65" s="136" t="n">
        <v>688.12</v>
      </c>
      <c r="E65" s="137" t="n">
        <v>688.12</v>
      </c>
      <c r="F65" s="137" t="n">
        <v>688.12</v>
      </c>
      <c r="G65" s="137" t="n">
        <v>688.12</v>
      </c>
      <c r="H65" s="138"/>
      <c r="I65" s="151"/>
      <c r="J65" s="152"/>
      <c r="K65" s="152"/>
      <c r="L65" s="153"/>
      <c r="M65" s="154"/>
    </row>
    <row r="66" s="133" customFormat="true" ht="15" hidden="false" customHeight="false" outlineLevel="0" collapsed="false">
      <c r="A66" s="150" t="n">
        <v>9151</v>
      </c>
      <c r="B66" s="141" t="s">
        <v>73</v>
      </c>
      <c r="C66" s="137" t="n">
        <v>2470</v>
      </c>
      <c r="D66" s="136" t="n">
        <v>2470</v>
      </c>
      <c r="E66" s="137" t="n">
        <v>1545.82</v>
      </c>
      <c r="F66" s="137" t="n">
        <v>578.32</v>
      </c>
      <c r="G66" s="137" t="n">
        <v>578.32</v>
      </c>
      <c r="H66" s="138"/>
      <c r="I66" s="138"/>
      <c r="J66" s="139"/>
      <c r="K66" s="139"/>
      <c r="L66" s="138"/>
      <c r="M66" s="132"/>
    </row>
    <row r="67" s="133" customFormat="true" ht="15" hidden="false" customHeight="false" outlineLevel="0" collapsed="false">
      <c r="A67" s="150" t="n">
        <v>9169</v>
      </c>
      <c r="B67" s="141" t="s">
        <v>89</v>
      </c>
      <c r="C67" s="137" t="n">
        <v>3001</v>
      </c>
      <c r="D67" s="136" t="n">
        <v>3001</v>
      </c>
      <c r="E67" s="137" t="n">
        <v>599.11</v>
      </c>
      <c r="F67" s="137" t="n">
        <v>599.11</v>
      </c>
      <c r="G67" s="137" t="n">
        <v>599.11</v>
      </c>
      <c r="H67" s="138"/>
      <c r="I67" s="138"/>
      <c r="J67" s="139"/>
      <c r="K67" s="139"/>
      <c r="L67" s="138"/>
      <c r="M67" s="132"/>
    </row>
    <row r="68" s="133" customFormat="true" ht="15" hidden="false" customHeight="false" outlineLevel="0" collapsed="false">
      <c r="A68" s="150" t="n">
        <v>9174</v>
      </c>
      <c r="B68" s="141" t="s">
        <v>90</v>
      </c>
      <c r="C68" s="137" t="n">
        <v>3300</v>
      </c>
      <c r="D68" s="136" t="n">
        <v>3300</v>
      </c>
      <c r="E68" s="137" t="n">
        <v>1016.18</v>
      </c>
      <c r="F68" s="137" t="n">
        <v>1016.18</v>
      </c>
      <c r="G68" s="137" t="n">
        <v>1016.18</v>
      </c>
      <c r="H68" s="138"/>
      <c r="I68" s="138"/>
      <c r="J68" s="139"/>
      <c r="K68" s="139"/>
      <c r="L68" s="138"/>
      <c r="M68" s="132"/>
    </row>
    <row r="69" s="133" customFormat="true" ht="15" hidden="false" customHeight="false" outlineLevel="0" collapsed="false">
      <c r="A69" s="150" t="n">
        <v>9175</v>
      </c>
      <c r="B69" s="141" t="s">
        <v>91</v>
      </c>
      <c r="C69" s="137" t="n">
        <v>14306</v>
      </c>
      <c r="D69" s="137" t="n">
        <v>14306</v>
      </c>
      <c r="E69" s="137" t="n">
        <v>14304.71</v>
      </c>
      <c r="F69" s="137" t="n">
        <v>14304.71</v>
      </c>
      <c r="G69" s="137" t="n">
        <v>14304.71</v>
      </c>
      <c r="H69" s="138"/>
      <c r="I69" s="138"/>
      <c r="J69" s="139"/>
      <c r="K69" s="139"/>
      <c r="L69" s="138"/>
      <c r="M69" s="132"/>
    </row>
    <row r="70" s="133" customFormat="true" ht="24" hidden="false" customHeight="false" outlineLevel="0" collapsed="false">
      <c r="A70" s="150" t="n">
        <v>9511</v>
      </c>
      <c r="B70" s="141" t="s">
        <v>93</v>
      </c>
      <c r="C70" s="137" t="n">
        <v>0</v>
      </c>
      <c r="D70" s="136" t="n">
        <v>4500</v>
      </c>
      <c r="E70" s="137" t="n">
        <v>3791.86</v>
      </c>
      <c r="F70" s="137" t="n">
        <v>3791.86</v>
      </c>
      <c r="G70" s="137" t="n">
        <v>1455.47</v>
      </c>
      <c r="H70" s="138"/>
      <c r="I70" s="138"/>
      <c r="J70" s="139"/>
      <c r="K70" s="139"/>
      <c r="L70" s="138"/>
      <c r="M70" s="132"/>
    </row>
    <row r="71" s="133" customFormat="true" ht="15" hidden="false" customHeight="false" outlineLevel="0" collapsed="false">
      <c r="A71" s="150" t="n">
        <v>9711</v>
      </c>
      <c r="B71" s="141" t="s">
        <v>95</v>
      </c>
      <c r="C71" s="137" t="n">
        <v>3500</v>
      </c>
      <c r="D71" s="136" t="n">
        <v>3500</v>
      </c>
      <c r="E71" s="137" t="n">
        <v>2042.38</v>
      </c>
      <c r="F71" s="137" t="n">
        <v>2042.38</v>
      </c>
      <c r="G71" s="137" t="n">
        <v>1219.48</v>
      </c>
      <c r="H71" s="138"/>
      <c r="I71" s="138"/>
      <c r="J71" s="139"/>
      <c r="K71" s="139"/>
      <c r="L71" s="138"/>
      <c r="M71" s="132"/>
    </row>
    <row r="72" s="133" customFormat="true" ht="24" hidden="false" customHeight="false" outlineLevel="0" collapsed="false">
      <c r="A72" s="150" t="n">
        <v>9821</v>
      </c>
      <c r="B72" s="141" t="s">
        <v>97</v>
      </c>
      <c r="C72" s="137" t="n">
        <v>2500</v>
      </c>
      <c r="D72" s="136" t="n">
        <v>2500</v>
      </c>
      <c r="E72" s="137" t="n">
        <v>2118.78</v>
      </c>
      <c r="F72" s="137" t="n">
        <v>2118.78</v>
      </c>
      <c r="G72" s="137" t="n">
        <v>2118.78</v>
      </c>
      <c r="H72" s="138"/>
      <c r="I72" s="138"/>
      <c r="J72" s="156"/>
      <c r="K72" s="157"/>
      <c r="L72" s="158"/>
      <c r="M72" s="132"/>
    </row>
    <row r="73" s="133" customFormat="true" ht="15" hidden="false" customHeight="false" outlineLevel="0" collapsed="false">
      <c r="A73" s="150" t="n">
        <v>9832</v>
      </c>
      <c r="B73" s="141" t="s">
        <v>98</v>
      </c>
      <c r="C73" s="137" t="n">
        <v>0</v>
      </c>
      <c r="D73" s="136" t="n">
        <v>723</v>
      </c>
      <c r="E73" s="137" t="n">
        <v>723</v>
      </c>
      <c r="F73" s="137" t="n">
        <v>723</v>
      </c>
      <c r="G73" s="137" t="n">
        <v>723</v>
      </c>
      <c r="H73" s="138"/>
      <c r="I73" s="138"/>
      <c r="J73" s="156"/>
      <c r="K73" s="157"/>
      <c r="L73" s="158"/>
      <c r="M73" s="132"/>
    </row>
    <row r="74" s="133" customFormat="true" ht="15" hidden="false" customHeight="false" outlineLevel="0" collapsed="false">
      <c r="A74" s="150" t="n">
        <v>9833</v>
      </c>
      <c r="B74" s="141" t="s">
        <v>99</v>
      </c>
      <c r="C74" s="137" t="n">
        <v>0</v>
      </c>
      <c r="D74" s="136" t="n">
        <v>3129.02</v>
      </c>
      <c r="E74" s="136" t="n">
        <v>3129</v>
      </c>
      <c r="F74" s="136" t="n">
        <v>3129</v>
      </c>
      <c r="G74" s="136" t="n">
        <v>3129</v>
      </c>
      <c r="H74" s="138"/>
      <c r="I74" s="138"/>
      <c r="J74" s="156"/>
      <c r="K74" s="157"/>
      <c r="L74" s="158"/>
      <c r="M74" s="132"/>
    </row>
    <row r="75" s="133" customFormat="true" ht="15" hidden="false" customHeight="false" outlineLevel="0" collapsed="false">
      <c r="A75" s="150" t="n">
        <v>9839</v>
      </c>
      <c r="B75" s="141" t="s">
        <v>47</v>
      </c>
      <c r="C75" s="137" t="n">
        <v>3329</v>
      </c>
      <c r="D75" s="136" t="n">
        <v>3329</v>
      </c>
      <c r="E75" s="137" t="n">
        <v>3328.87</v>
      </c>
      <c r="F75" s="137" t="n">
        <v>3328.87</v>
      </c>
      <c r="G75" s="137" t="n">
        <v>3328.87</v>
      </c>
      <c r="H75" s="138"/>
      <c r="I75" s="138"/>
      <c r="J75" s="156"/>
      <c r="K75" s="157"/>
      <c r="L75" s="158"/>
      <c r="M75" s="132"/>
    </row>
    <row r="76" s="133" customFormat="true" ht="15" hidden="false" customHeight="false" outlineLevel="0" collapsed="false">
      <c r="A76" s="150" t="n">
        <v>9841</v>
      </c>
      <c r="B76" s="141" t="s">
        <v>100</v>
      </c>
      <c r="C76" s="137" t="n">
        <v>29950</v>
      </c>
      <c r="D76" s="136" t="n">
        <v>29950</v>
      </c>
      <c r="E76" s="137" t="n">
        <v>25249.41</v>
      </c>
      <c r="F76" s="137" t="n">
        <v>25249.41</v>
      </c>
      <c r="G76" s="137" t="n">
        <v>23849.41</v>
      </c>
      <c r="H76" s="138"/>
      <c r="I76" s="138"/>
      <c r="J76" s="156"/>
      <c r="K76" s="157"/>
      <c r="L76" s="158"/>
      <c r="M76" s="132"/>
    </row>
    <row r="77" s="133" customFormat="true" ht="15" hidden="false" customHeight="false" outlineLevel="0" collapsed="false">
      <c r="A77" s="150" t="n">
        <v>9844</v>
      </c>
      <c r="B77" s="141" t="s">
        <v>101</v>
      </c>
      <c r="C77" s="137" t="n">
        <v>5000</v>
      </c>
      <c r="D77" s="136" t="n">
        <v>5030.5</v>
      </c>
      <c r="E77" s="137" t="n">
        <v>5030.5</v>
      </c>
      <c r="F77" s="137" t="n">
        <v>5030.5</v>
      </c>
      <c r="G77" s="137" t="n">
        <v>30.5</v>
      </c>
      <c r="H77" s="138"/>
      <c r="I77" s="138"/>
      <c r="J77" s="156"/>
      <c r="K77" s="139"/>
      <c r="L77" s="138"/>
      <c r="M77" s="132"/>
    </row>
    <row r="78" s="133" customFormat="true" ht="15" hidden="false" customHeight="false" outlineLevel="0" collapsed="false">
      <c r="A78" s="150" t="n">
        <v>9851</v>
      </c>
      <c r="B78" s="141" t="s">
        <v>102</v>
      </c>
      <c r="C78" s="137" t="n">
        <v>34000</v>
      </c>
      <c r="D78" s="136" t="n">
        <v>34000</v>
      </c>
      <c r="E78" s="137" t="n">
        <v>32444.46</v>
      </c>
      <c r="F78" s="137" t="n">
        <v>7645.7</v>
      </c>
      <c r="G78" s="137" t="n">
        <v>7645.7</v>
      </c>
      <c r="H78" s="138"/>
      <c r="I78" s="138"/>
      <c r="J78" s="156"/>
      <c r="K78" s="139"/>
      <c r="L78" s="138"/>
      <c r="M78" s="132"/>
    </row>
    <row r="79" s="133" customFormat="true" ht="15" hidden="false" customHeight="false" outlineLevel="0" collapsed="false">
      <c r="A79" s="150" t="n">
        <v>9873</v>
      </c>
      <c r="B79" s="141" t="s">
        <v>103</v>
      </c>
      <c r="C79" s="137" t="n">
        <v>21500</v>
      </c>
      <c r="D79" s="136" t="n">
        <v>21500</v>
      </c>
      <c r="E79" s="137" t="n">
        <v>6158.11</v>
      </c>
      <c r="F79" s="137" t="n">
        <v>6158.11</v>
      </c>
      <c r="G79" s="137" t="n">
        <v>6158.11</v>
      </c>
      <c r="H79" s="138"/>
      <c r="I79" s="138"/>
      <c r="J79" s="139"/>
      <c r="K79" s="139"/>
      <c r="L79" s="138"/>
      <c r="M79" s="132"/>
    </row>
    <row r="80" s="133" customFormat="true" ht="24" hidden="false" customHeight="false" outlineLevel="0" collapsed="false">
      <c r="A80" s="150" t="n">
        <v>2299</v>
      </c>
      <c r="B80" s="141" t="s">
        <v>106</v>
      </c>
      <c r="C80" s="136"/>
      <c r="D80" s="136"/>
      <c r="E80" s="137"/>
      <c r="F80" s="137"/>
      <c r="G80" s="137"/>
      <c r="H80" s="138"/>
      <c r="I80" s="138"/>
      <c r="J80" s="139"/>
      <c r="K80" s="139"/>
      <c r="L80" s="138"/>
      <c r="M80" s="132"/>
    </row>
    <row r="81" s="133" customFormat="true" ht="24" hidden="false" customHeight="false" outlineLevel="0" collapsed="false">
      <c r="A81" s="150" t="n">
        <v>2419</v>
      </c>
      <c r="B81" s="141" t="s">
        <v>108</v>
      </c>
      <c r="C81" s="136" t="n">
        <v>696000</v>
      </c>
      <c r="D81" s="136" t="n">
        <v>696000</v>
      </c>
      <c r="E81" s="136" t="n">
        <v>556800</v>
      </c>
      <c r="F81" s="136" t="n">
        <v>556800</v>
      </c>
      <c r="G81" s="136" t="n">
        <v>556800</v>
      </c>
      <c r="H81" s="138"/>
      <c r="I81" s="138"/>
      <c r="J81" s="139"/>
      <c r="K81" s="139"/>
      <c r="L81" s="138"/>
      <c r="M81" s="132"/>
    </row>
    <row r="82" s="133" customFormat="true" ht="24" hidden="false" customHeight="false" outlineLevel="0" collapsed="false">
      <c r="A82" s="150" t="n">
        <v>2599</v>
      </c>
      <c r="B82" s="141" t="s">
        <v>110</v>
      </c>
      <c r="C82" s="136" t="n">
        <v>200000</v>
      </c>
      <c r="D82" s="136" t="n">
        <v>200000</v>
      </c>
      <c r="E82" s="137" t="n">
        <v>160000</v>
      </c>
      <c r="F82" s="137" t="n">
        <v>160000</v>
      </c>
      <c r="G82" s="137" t="n">
        <v>160000</v>
      </c>
      <c r="H82" s="138"/>
      <c r="I82" s="138"/>
      <c r="J82" s="139"/>
      <c r="K82" s="139"/>
      <c r="L82" s="138"/>
      <c r="M82" s="132"/>
    </row>
    <row r="83" s="133" customFormat="true" ht="15" hidden="false" customHeight="false" outlineLevel="0" collapsed="false">
      <c r="A83" s="159"/>
      <c r="B83" s="160"/>
      <c r="C83" s="161" t="n">
        <f aca="false">SUM(C9:C82)</f>
        <v>5000000</v>
      </c>
      <c r="D83" s="161" t="n">
        <f aca="false">SUM(D9:D82)</f>
        <v>5054250</v>
      </c>
      <c r="E83" s="161" t="n">
        <f aca="false">SUM(E9:E82)</f>
        <v>1527733.66</v>
      </c>
      <c r="F83" s="161" t="n">
        <f aca="false">SUM(F9:F82)</f>
        <v>1501967.4</v>
      </c>
      <c r="G83" s="161" t="n">
        <f aca="false">SUM(G9:G82)</f>
        <v>1491593.47</v>
      </c>
      <c r="H83" s="139"/>
      <c r="I83" s="138"/>
      <c r="J83" s="139"/>
      <c r="K83" s="139"/>
      <c r="L83" s="138"/>
      <c r="M83" s="132"/>
    </row>
    <row r="84" customFormat="false" ht="15" hidden="false" customHeight="false" outlineLevel="0" collapsed="false">
      <c r="A84" s="96"/>
      <c r="B84" s="97"/>
      <c r="C84" s="98"/>
      <c r="D84" s="98"/>
      <c r="E84" s="46"/>
      <c r="F84" s="118" t="s">
        <v>6</v>
      </c>
      <c r="G84" s="18" t="n">
        <v>7</v>
      </c>
      <c r="H84" s="53"/>
      <c r="I84" s="46"/>
      <c r="J84" s="53"/>
      <c r="K84" s="53"/>
      <c r="L84" s="54"/>
      <c r="M84" s="2"/>
    </row>
    <row r="85" customFormat="false" ht="15" hidden="false" customHeight="false" outlineLevel="0" collapsed="false">
      <c r="A85" s="162"/>
      <c r="B85" s="163"/>
      <c r="C85" s="162"/>
      <c r="D85" s="163"/>
      <c r="E85" s="164"/>
      <c r="F85" s="125" t="s">
        <v>7</v>
      </c>
      <c r="G85" s="165" t="n">
        <v>594</v>
      </c>
      <c r="H85" s="53"/>
      <c r="I85" s="53"/>
      <c r="J85" s="53"/>
      <c r="K85" s="100"/>
      <c r="L85" s="101"/>
    </row>
    <row r="86" customFormat="false" ht="45" hidden="false" customHeight="false" outlineLevel="0" collapsed="false">
      <c r="A86" s="21" t="s">
        <v>9</v>
      </c>
      <c r="B86" s="21" t="s">
        <v>10</v>
      </c>
      <c r="C86" s="22" t="s">
        <v>111</v>
      </c>
      <c r="D86" s="22" t="s">
        <v>12</v>
      </c>
      <c r="E86" s="23" t="s">
        <v>13</v>
      </c>
      <c r="F86" s="23" t="s">
        <v>14</v>
      </c>
      <c r="G86" s="22" t="s">
        <v>15</v>
      </c>
      <c r="H86" s="53"/>
      <c r="I86" s="53"/>
      <c r="J86" s="53"/>
      <c r="K86" s="100"/>
      <c r="L86" s="101"/>
    </row>
    <row r="87" s="107" customFormat="true" ht="24" hidden="false" customHeight="false" outlineLevel="0" collapsed="false">
      <c r="A87" s="166"/>
      <c r="B87" s="103" t="s">
        <v>113</v>
      </c>
      <c r="C87" s="104" t="n">
        <f aca="false">SUM(C88)</f>
        <v>0</v>
      </c>
      <c r="D87" s="104" t="n">
        <f aca="false">SUM(D88)</f>
        <v>0</v>
      </c>
      <c r="E87" s="104" t="n">
        <f aca="false">SUM(E88)</f>
        <v>0</v>
      </c>
      <c r="F87" s="104" t="n">
        <f aca="false">SUM(F88)</f>
        <v>0</v>
      </c>
      <c r="G87" s="104" t="n">
        <f aca="false">SUM(G88)</f>
        <v>0</v>
      </c>
      <c r="H87" s="90"/>
      <c r="I87" s="90"/>
      <c r="J87" s="90"/>
      <c r="K87" s="105"/>
      <c r="L87" s="106"/>
    </row>
    <row r="88" customFormat="false" ht="15" hidden="false" customHeight="false" outlineLevel="0" collapsed="false">
      <c r="A88" s="108" t="n">
        <v>832</v>
      </c>
      <c r="B88" s="43" t="s">
        <v>45</v>
      </c>
      <c r="C88" s="45" t="n">
        <v>0</v>
      </c>
      <c r="D88" s="45" t="n">
        <v>0</v>
      </c>
      <c r="E88" s="45" t="n">
        <v>0</v>
      </c>
      <c r="F88" s="45" t="n">
        <v>0</v>
      </c>
      <c r="G88" s="45" t="n">
        <v>0</v>
      </c>
      <c r="H88" s="53"/>
      <c r="I88" s="53"/>
      <c r="J88" s="53"/>
      <c r="K88" s="100"/>
      <c r="L88" s="101"/>
    </row>
    <row r="89" customFormat="false" ht="15" hidden="false" customHeight="false" outlineLevel="0" collapsed="false">
      <c r="A89" s="47"/>
      <c r="B89" s="97"/>
      <c r="C89" s="47"/>
      <c r="D89" s="109"/>
      <c r="E89" s="46"/>
      <c r="F89" s="46"/>
      <c r="G89" s="47"/>
      <c r="H89" s="53"/>
      <c r="I89" s="53"/>
      <c r="J89" s="53"/>
      <c r="K89" s="100"/>
      <c r="L89" s="101"/>
    </row>
    <row r="90" customFormat="false" ht="15" hidden="false" customHeight="false" outlineLevel="0" collapsed="false">
      <c r="G90" s="110"/>
      <c r="H90" s="111"/>
      <c r="I90" s="111"/>
      <c r="J90" s="111"/>
      <c r="K90" s="4"/>
      <c r="L90" s="112"/>
    </row>
    <row r="91" customFormat="false" ht="15" hidden="false" customHeight="false" outlineLevel="0" collapsed="false">
      <c r="D91" s="113"/>
      <c r="G91" s="110"/>
      <c r="H91" s="111"/>
      <c r="I91" s="111"/>
      <c r="J91" s="111"/>
      <c r="K91" s="4"/>
      <c r="L91" s="112"/>
    </row>
    <row r="92" customFormat="false" ht="15" hidden="false" customHeight="false" outlineLevel="0" collapsed="false">
      <c r="C92" s="113"/>
      <c r="D92" s="113"/>
      <c r="E92" s="113"/>
      <c r="G92" s="110"/>
      <c r="H92" s="111"/>
      <c r="I92" s="111"/>
      <c r="J92" s="111"/>
      <c r="K92" s="4"/>
      <c r="L92" s="112"/>
    </row>
    <row r="93" customFormat="false" ht="15" hidden="false" customHeight="false" outlineLevel="0" collapsed="false">
      <c r="C93" s="113"/>
      <c r="D93" s="113"/>
      <c r="E93" s="113"/>
      <c r="G93" s="110"/>
      <c r="H93" s="111"/>
      <c r="I93" s="111"/>
      <c r="J93" s="111"/>
      <c r="K93" s="4"/>
      <c r="L93" s="112"/>
    </row>
    <row r="94" customFormat="false" ht="15" hidden="false" customHeight="false" outlineLevel="0" collapsed="false">
      <c r="G94" s="110"/>
      <c r="H94" s="111"/>
      <c r="I94" s="111"/>
      <c r="J94" s="111"/>
      <c r="K94" s="4"/>
      <c r="L94" s="112"/>
    </row>
    <row r="95" customFormat="false" ht="15" hidden="false" customHeight="false" outlineLevel="0" collapsed="false">
      <c r="G95" s="110"/>
      <c r="H95" s="111"/>
      <c r="I95" s="111"/>
      <c r="J95" s="111"/>
      <c r="K95" s="4"/>
      <c r="L95" s="112"/>
    </row>
    <row r="98" customFormat="false" ht="15" hidden="false" customHeight="false" outlineLevel="0" collapsed="false">
      <c r="A98" s="115"/>
      <c r="B98" s="116"/>
      <c r="C98" s="110"/>
      <c r="D98" s="117"/>
      <c r="E98" s="117"/>
      <c r="F98" s="117"/>
      <c r="G98" s="110"/>
    </row>
  </sheetData>
  <mergeCells count="1">
    <mergeCell ref="D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31:01Z</dcterms:created>
  <dc:creator>amaradou</dc:creator>
  <dc:description/>
  <dc:language>en-US</dc:language>
  <cp:lastModifiedBy>koutsouras</cp:lastModifiedBy>
  <cp:lastPrinted>2017-04-04T06:39:53Z</cp:lastPrinted>
  <dcterms:modified xsi:type="dcterms:W3CDTF">2017-04-04T07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