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ΟΥΛΙΟΣ 2015" sheetId="1" state="visible" r:id="rId2"/>
  </sheets>
  <definedNames>
    <definedName function="false" hidden="true" localSheetId="0" name="_xlnm._FilterDatabase" vbProcedure="false">'ΙΟΥΛΙΟΣ 2015'!$A$6:$H$109</definedName>
    <definedName function="false" hidden="false" localSheetId="0" name="_xlnm.Criteria" vbProcedure="false">'ΙΟΥΛΙΟΣ 2015'!$I$6:$K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-6.552,00 αποφ. 0025000009,18.6.2015, 2650/3.7.15 ΥΜΑ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8</xdr:colOff>
                <xdr:row>8</xdr:row>
                <xdr:rowOff>13</xdr:rowOff>
              </xdr:from>
              <xdr:to>
                <xdr:col>6</xdr:col>
                <xdr:colOff>70</xdr:colOff>
                <xdr:row>12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57</xdr:row>
                <xdr:rowOff>13</xdr:rowOff>
              </xdr:from>
              <xdr:to>
                <xdr:col>6</xdr:col>
                <xdr:colOff>107</xdr:colOff>
                <xdr:row>58</xdr:row>
                <xdr:rowOff>-21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57</xdr:row>
                <xdr:rowOff>13</xdr:rowOff>
              </xdr:from>
              <xdr:to>
                <xdr:col>6</xdr:col>
                <xdr:colOff>107</xdr:colOff>
                <xdr:row>63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61</xdr:row>
                <xdr:rowOff>20</xdr:rowOff>
              </xdr:from>
              <xdr:to>
                <xdr:col>6</xdr:col>
                <xdr:colOff>107</xdr:colOff>
                <xdr:row>70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70</xdr:row>
                <xdr:rowOff>15</xdr:rowOff>
              </xdr:from>
              <xdr:to>
                <xdr:col>6</xdr:col>
                <xdr:colOff>107</xdr:colOff>
                <xdr:row>73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 
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73</xdr:row>
                <xdr:rowOff>6</xdr:rowOff>
              </xdr:from>
              <xdr:to>
                <xdr:col>6</xdr:col>
                <xdr:colOff>107</xdr:colOff>
                <xdr:row>81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
-5000
αποφ.2/6859/11.2.2015 ΥΟΙΚ
-5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88</xdr:row>
                <xdr:rowOff>4</xdr:rowOff>
              </xdr:from>
              <xdr:to>
                <xdr:col>6</xdr:col>
                <xdr:colOff>107</xdr:colOff>
                <xdr:row>99</xdr:row>
                <xdr:rowOff>11</xdr:rowOff>
              </xdr:to>
            </anchor>
          </commentPr>
        </mc:Choice>
        <mc:Fallback/>
      </mc:AlternateContent>
    </comment>
    <comment ref="E51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102</xdr:row>
                <xdr:rowOff>11</xdr:rowOff>
              </xdr:from>
              <xdr:to>
                <xdr:col>6</xdr:col>
                <xdr:colOff>107</xdr:colOff>
                <xdr:row>103</xdr:row>
                <xdr:rowOff>49</xdr:rowOff>
              </xdr:to>
            </anchor>
          </commentPr>
        </mc:Choice>
        <mc:Fallback/>
      </mc:AlternateContent>
    </comment>
    <comment ref="E54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090902300041/23.6.2015, 2649/3.7.15 ΥΜΑ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8</xdr:colOff>
                <xdr:row>60</xdr:row>
                <xdr:rowOff>23</xdr:rowOff>
              </xdr:from>
              <xdr:to>
                <xdr:col>6</xdr:col>
                <xdr:colOff>70</xdr:colOff>
                <xdr:row>62</xdr:row>
                <xdr:rowOff>29</xdr:rowOff>
              </xdr:to>
            </anchor>
          </commentPr>
        </mc:Choice>
        <mc:Fallback/>
      </mc:AlternateContent>
    </comment>
    <comment ref="E55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177/13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105</xdr:row>
                <xdr:rowOff>19</xdr:rowOff>
              </xdr:from>
              <xdr:to>
                <xdr:col>6</xdr:col>
                <xdr:colOff>107</xdr:colOff>
                <xdr:row>112</xdr:row>
                <xdr:rowOff>9</xdr:rowOff>
              </xdr:to>
            </anchor>
          </commentPr>
        </mc:Choice>
        <mc:Fallback/>
      </mc:AlternateContent>
    </comment>
    <comment ref="E65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177/13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140</xdr:row>
                <xdr:rowOff>15</xdr:rowOff>
              </xdr:from>
              <xdr:to>
                <xdr:col>6</xdr:col>
                <xdr:colOff>107</xdr:colOff>
                <xdr:row>148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159</xdr:row>
                <xdr:rowOff>15</xdr:rowOff>
              </xdr:from>
              <xdr:to>
                <xdr:col>6</xdr:col>
                <xdr:colOff>107</xdr:colOff>
                <xdr:row>170</xdr:row>
                <xdr:rowOff>17</xdr:rowOff>
              </xdr:to>
            </anchor>
          </commentPr>
        </mc:Choice>
        <mc:Fallback/>
      </mc:AlternateContent>
    </comment>
    <comment ref="E74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177</xdr:row>
                <xdr:rowOff>10</xdr:rowOff>
              </xdr:from>
              <xdr:to>
                <xdr:col>6</xdr:col>
                <xdr:colOff>107</xdr:colOff>
                <xdr:row>187</xdr:row>
                <xdr:rowOff>5</xdr:rowOff>
              </xdr:to>
            </anchor>
          </commentPr>
        </mc:Choice>
        <mc:Fallback/>
      </mc:AlternateContent>
    </comment>
    <comment ref="E83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210</xdr:row>
                <xdr:rowOff>2</xdr:rowOff>
              </xdr:from>
              <xdr:to>
                <xdr:col>6</xdr:col>
                <xdr:colOff>107</xdr:colOff>
                <xdr:row>212</xdr:row>
                <xdr:rowOff>5</xdr:rowOff>
              </xdr:to>
            </anchor>
          </commentPr>
        </mc:Choice>
        <mc:Fallback/>
      </mc:AlternateContent>
    </comment>
    <comment ref="E88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228</xdr:row>
                <xdr:rowOff>6</xdr:rowOff>
              </xdr:from>
              <xdr:to>
                <xdr:col>6</xdr:col>
                <xdr:colOff>107</xdr:colOff>
                <xdr:row>238</xdr:row>
                <xdr:rowOff>1</xdr:rowOff>
              </xdr:to>
            </anchor>
          </commentPr>
        </mc:Choice>
        <mc:Fallback/>
      </mc:AlternateContent>
    </comment>
    <comment ref="E89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229</xdr:row>
                <xdr:rowOff>10</xdr:rowOff>
              </xdr:from>
              <xdr:to>
                <xdr:col>6</xdr:col>
                <xdr:colOff>107</xdr:colOff>
                <xdr:row>239</xdr:row>
                <xdr:rowOff>5</xdr:rowOff>
              </xdr:to>
            </anchor>
          </commentPr>
        </mc:Choice>
        <mc:Fallback/>
      </mc:AlternateContent>
    </comment>
    <comment ref="E90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230</xdr:row>
                <xdr:rowOff>14</xdr:rowOff>
              </xdr:from>
              <xdr:to>
                <xdr:col>6</xdr:col>
                <xdr:colOff>107</xdr:colOff>
                <xdr:row>241</xdr:row>
                <xdr:rowOff>17</xdr:rowOff>
              </xdr:to>
            </anchor>
          </commentPr>
        </mc:Choice>
        <mc:Fallback/>
      </mc:AlternateContent>
    </comment>
    <comment ref="E92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06/20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233</xdr:row>
                <xdr:rowOff>5</xdr:rowOff>
              </xdr:from>
              <xdr:to>
                <xdr:col>6</xdr:col>
                <xdr:colOff>107</xdr:colOff>
                <xdr:row>237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238</xdr:row>
                <xdr:rowOff>3</xdr:rowOff>
              </xdr:from>
              <xdr:to>
                <xdr:col>6</xdr:col>
                <xdr:colOff>107</xdr:colOff>
                <xdr:row>241</xdr:row>
                <xdr:rowOff>10</xdr:rowOff>
              </xdr:to>
            </anchor>
          </commentPr>
        </mc:Choice>
        <mc:Fallback/>
      </mc:AlternateContent>
    </comment>
    <comment ref="E98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349/22.1.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240</xdr:row>
                <xdr:rowOff>11</xdr:rowOff>
              </xdr:from>
              <xdr:to>
                <xdr:col>6</xdr:col>
                <xdr:colOff>107</xdr:colOff>
                <xdr:row>244</xdr:row>
                <xdr:rowOff>15</xdr:rowOff>
              </xdr:to>
            </anchor>
          </commentPr>
        </mc:Choice>
        <mc:Fallback/>
      </mc:AlternateContent>
    </comment>
    <comment ref="E103" authorId="0">
      <text>
        <r>
          <rPr>
            <sz val="11"/>
            <color rgb="FF000000"/>
            <rFont val="Calibri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αποφ. 2/6859/11.2.2015 ΥΟΙΚ
+5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5</xdr:colOff>
                <xdr:row>261</xdr:row>
                <xdr:rowOff>1</xdr:rowOff>
              </xdr:from>
              <xdr:to>
                <xdr:col>6</xdr:col>
                <xdr:colOff>107</xdr:colOff>
                <xdr:row>26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20">
  <si>
    <t xml:space="preserve">ΥΠΟΥΡΓΕΙΟ ΕΣΩΤΕΡΙΚΩΝ ΚΑΙ ΔΙΟΙΚΗΤΙΚΗΣ ΑΝΑΣΥΓΚΡΟΤΗΣΗΣ</t>
  </si>
  <si>
    <t xml:space="preserve">ΦΟΡΕΑΣ </t>
  </si>
  <si>
    <t xml:space="preserve">(π. ΥΠΟΥΡΓΕΙΟ ΜΑΚΕΔΟΝΙΑΣ ΚΑΙ ΘΡΑΚΗΣ)</t>
  </si>
  <si>
    <t xml:space="preserve">Ε.Φ.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ΙΟΥΛΙΟΣ</t>
  </si>
  <si>
    <t xml:space="preserve">Μείζονες κατηγορίες</t>
  </si>
  <si>
    <t xml:space="preserve">ΚΑΕ</t>
  </si>
  <si>
    <t xml:space="preserve">ΚΑΤΗΓΟΡΙΑ ΔΑΠΑΝΗΣ</t>
  </si>
  <si>
    <t xml:space="preserve">ΚΑΤΑΝΟΜΗ ΠΙΣΤΩΣΕΩΝ ΠΡΟΫΠΟΛΟΓΙΣΜΟΥ 2015</t>
  </si>
  <si>
    <t xml:space="preserve">ΑΝΑΜΟΡΦΩΣΗ (+-)</t>
  </si>
  <si>
    <t xml:space="preserve">ΔΙΑΜΟΡΦΩΣΗ</t>
  </si>
  <si>
    <t xml:space="preserve">ΕΝΤΑΛΜΑΤΟΠΟΙΗΘΕΝΤΑ</t>
  </si>
  <si>
    <t xml:space="preserve">ΠΛΗΡΩΘΕΝΤΑ</t>
  </si>
  <si>
    <t xml:space="preserve">25/1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Λοιπά γενικά επιδόματα</t>
  </si>
  <si>
    <t xml:space="preserve">Προσωπική διαφορά Ν. 4024/2011</t>
  </si>
  <si>
    <t xml:space="preserve">Επίδομα πληροφορικής</t>
  </si>
  <si>
    <t xml:space="preserve">Λοιπά ειδικά επιδόματα</t>
  </si>
  <si>
    <t xml:space="preserve"> Λοιπά κλαδικά επιδόματα</t>
  </si>
  <si>
    <t xml:space="preserve">Αποζημιώσεις προσωπικού  που απολύεται , συνταξιοδοτείται  ή καταγγέλλεται  η σύμβαση εργασίας </t>
  </si>
  <si>
    <t xml:space="preserve">Επίδομα υπηρεσίας στην αλλοδαπή</t>
  </si>
  <si>
    <t xml:space="preserve">Καταβολή αποδοχών, επιδομάτων κ.λπ.. παρελθόντων ετών σε εκτέλεση δικαστικών αποφάσεων</t>
  </si>
  <si>
    <t xml:space="preserve">Λοιπές αποζημιώσεις</t>
  </si>
  <si>
    <t xml:space="preserve">Εισφορές στο Ι.Κ.Α.</t>
  </si>
  <si>
    <t xml:space="preserve">Εισφορές σε λοιπούς ασφαλιστικούς οργανισμούς</t>
  </si>
  <si>
    <t xml:space="preserve">Εργοδοτική εισφορά υπέρ ΕΟΠΥΥ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Αποζημίωση μελών συλλογικών οργάνων</t>
  </si>
  <si>
    <t xml:space="preserve">Καταναλωτικές και σύνθετες δαπάνες</t>
  </si>
  <si>
    <t xml:space="preserve">Πληρωμές για μετακινήσεις</t>
  </si>
  <si>
    <t xml:space="preserve">Έξοδα μετακίνησης στο εσωτερικό μόνιμου προσωπικού (τακτικοί - Ι.Δ.Α.Χ.)</t>
  </si>
  <si>
    <t xml:space="preserve">Έξοδα μετακίνησης από το εσωτερικό στο εξωτερικό και αντίστροφα μονίμου προσωπικού (τακτικοί - Ι.Δ.Α.Χ.)</t>
  </si>
  <si>
    <t xml:space="preserve">Έξοδα μετακίνησης λοιπών προσώπων στο εσωτερικό (Περιλαμβάνονται ο Πρόεδρος της Δημοκρατίας τα μέλη της Κυβέρνησης, οι Γεν. Γραμματείς και οι Ειδικοί Γραμματείς).</t>
  </si>
  <si>
    <t xml:space="preserve">Έξοδα μετακίνησης λοιπών προσώπων από το εσωτερικό στο εξωτερικό και αντίστροφα  (Περιλαμβάνονται ο Πρόεδρος της Δημοκρατίας τα μέλη της Κυβέρνησης Γεν. Γραμματείς και οι Ειδικοί Γραμματείς).</t>
  </si>
  <si>
    <t xml:space="preserve">Λοιπά έξοδα κίνησης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Δαπάνες κινητής τηλεφωνίας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Κατ' αποκοπή χορήγημα για καθαριότητα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ηλεκτρικών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ειδών διατροφής, ιματισμού, υπόδησης, εξάρτυσης, ειδών εστίασης, κατασκήνωσης και άθλησης</t>
  </si>
  <si>
    <t xml:space="preserve">Προμήθεια ιματισμού, υφασμάτων και συναφών υλικών </t>
  </si>
  <si>
    <t xml:space="preserve">Προμήθεια ειδών υπόδησης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ηθειες αγαθών και κεφαλαιουχικού εξόπλισμού</t>
  </si>
  <si>
    <t xml:space="preserve">λοιπές προμήθειες</t>
  </si>
  <si>
    <t xml:space="preserve">Λοιπός εξοπλισμό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ώσεις από παροχή τηλεπικοινωνιακών υπηρεσιών (τέλη, μισθώματα και δαπάνες εγκαταστάσεων)</t>
  </si>
  <si>
    <t xml:space="preserve">ΔΙΑΦΗΜΙΣΕΙΣ ΚΑΙ ΔΗΜΟΣΙΕΥΣΕΙΣ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Ειδικές αμοιβές και λοιπές δαπάνε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Ν.Α. για λοιπές δαπάνες και σκοπούς</t>
  </si>
  <si>
    <t xml:space="preserve">Επιχορήγηση σε περιφε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Επιχορήγηση σε ανεγνωρισμένες αθλητικές ομοσπονδίες και σε αθλητικά σωματεία </t>
  </si>
  <si>
    <t xml:space="preserve">Επιχορήγηση σε λοιπούς αθλητικούς φορείς</t>
  </si>
  <si>
    <t xml:space="preserve">Λοιπές επιχορηγήσεις φυσικών ή νομικών προσώπων  και οργανισμών</t>
  </si>
  <si>
    <t xml:space="preserve">Θεσσαλονίκη </t>
  </si>
  <si>
    <t xml:space="preserve">Η ΠΡΟΪΣΤΑΜΈΝΗ ΔΙΕΥΘΥΝΣΗΣ</t>
  </si>
  <si>
    <t xml:space="preserve">ΘΕΟΦΑΝΙΑ ΚΛΕΑΝΘΙΔ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.00"/>
    <numFmt numFmtId="167" formatCode="[$-408]mmmmm;@"/>
    <numFmt numFmtId="168" formatCode="dd/mm/yyyy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 Narrow"/>
      <family val="2"/>
      <charset val="1"/>
    </font>
    <font>
      <b val="true"/>
      <sz val="10"/>
      <name val="Arial"/>
      <family val="2"/>
      <charset val="161"/>
    </font>
    <font>
      <sz val="10"/>
      <name val="Arial"/>
      <family val="2"/>
      <charset val="1"/>
    </font>
    <font>
      <b val="true"/>
      <u val="single"/>
      <sz val="10"/>
      <color rgb="FF000000"/>
      <name val="Arial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color rgb="FF000000"/>
      <name val="Times New Roman"/>
      <family val="1"/>
      <charset val="161"/>
    </font>
    <font>
      <sz val="8"/>
      <color rgb="FF00000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0"/>
    <col collapsed="false" customWidth="true" hidden="false" outlineLevel="0" max="3" min="3" style="3" width="53.42"/>
    <col collapsed="false" customWidth="true" hidden="false" outlineLevel="0" max="4" min="4" style="2" width="15"/>
    <col collapsed="false" customWidth="true" hidden="true" outlineLevel="0" max="5" min="5" style="4" width="0.14"/>
    <col collapsed="false" customWidth="true" hidden="false" outlineLevel="0" max="6" min="6" style="5" width="15.14"/>
    <col collapsed="false" customWidth="true" hidden="false" outlineLevel="0" max="7" min="7" style="6" width="16.29"/>
    <col collapsed="false" customWidth="true" hidden="false" outlineLevel="0" max="8" min="8" style="6" width="15.14"/>
    <col collapsed="false" customWidth="true" hidden="false" outlineLevel="0" max="9" min="9" style="7" width="21.71"/>
    <col collapsed="false" customWidth="true" hidden="false" outlineLevel="0" max="10" min="10" style="7" width="10.14"/>
    <col collapsed="false" customWidth="false" hidden="false" outlineLevel="0" max="16384" min="11" style="7" width="9.14"/>
  </cols>
  <sheetData>
    <row r="1" customFormat="false" ht="12.75" hidden="false" customHeight="false" outlineLevel="0" collapsed="false">
      <c r="A1" s="8" t="s">
        <v>0</v>
      </c>
      <c r="G1" s="1" t="s">
        <v>1</v>
      </c>
      <c r="H1" s="2" t="n">
        <v>25</v>
      </c>
    </row>
    <row r="2" customFormat="false" ht="12.75" hidden="false" customHeight="false" outlineLevel="0" collapsed="false">
      <c r="A2" s="8" t="s">
        <v>2</v>
      </c>
      <c r="G2" s="1" t="s">
        <v>3</v>
      </c>
      <c r="H2" s="2" t="n">
        <v>110</v>
      </c>
    </row>
    <row r="4" customFormat="false" ht="15.75" hidden="false" customHeight="true" outlineLevel="0" collapsed="false">
      <c r="C4" s="9" t="s">
        <v>4</v>
      </c>
      <c r="D4" s="10" t="n">
        <v>2015</v>
      </c>
      <c r="F4" s="11" t="s">
        <v>5</v>
      </c>
      <c r="G4" s="11"/>
      <c r="H4" s="11"/>
    </row>
    <row r="5" customFormat="false" ht="16.5" hidden="false" customHeight="true" outlineLevel="0" collapsed="false">
      <c r="C5" s="9" t="s">
        <v>6</v>
      </c>
      <c r="D5" s="12" t="s">
        <v>7</v>
      </c>
    </row>
    <row r="6" s="19" customFormat="true" ht="65.25" hidden="false" customHeight="true" outlineLevel="0" collapsed="false">
      <c r="A6" s="13" t="s">
        <v>8</v>
      </c>
      <c r="B6" s="14" t="s">
        <v>9</v>
      </c>
      <c r="C6" s="14" t="s">
        <v>10</v>
      </c>
      <c r="D6" s="15" t="s">
        <v>11</v>
      </c>
      <c r="E6" s="16" t="s">
        <v>12</v>
      </c>
      <c r="F6" s="17" t="s">
        <v>13</v>
      </c>
      <c r="G6" s="18" t="s">
        <v>14</v>
      </c>
      <c r="H6" s="18" t="s">
        <v>15</v>
      </c>
    </row>
    <row r="7" customFormat="false" ht="44.25" hidden="false" customHeight="true" outlineLevel="0" collapsed="false">
      <c r="A7" s="20"/>
      <c r="B7" s="21" t="s">
        <v>16</v>
      </c>
      <c r="C7" s="21" t="s">
        <v>17</v>
      </c>
      <c r="D7" s="22" t="n">
        <f aca="false">D8+D25+D30+D100</f>
        <v>5172000</v>
      </c>
      <c r="E7" s="22" t="n">
        <f aca="false">E8+E25+E30+E100</f>
        <v>-55638.64</v>
      </c>
      <c r="F7" s="22" t="n">
        <f aca="false">F8+F25+F30+F100</f>
        <v>5116361.36</v>
      </c>
      <c r="G7" s="23" t="n">
        <f aca="false">G8+G25+G30+G100</f>
        <v>2950326.15</v>
      </c>
      <c r="H7" s="23" t="n">
        <f aca="false">H8+H25+H30+H100</f>
        <v>2800525.16</v>
      </c>
    </row>
    <row r="8" customFormat="false" ht="12.75" hidden="false" customHeight="false" outlineLevel="0" collapsed="false">
      <c r="A8" s="24" t="n">
        <v>1</v>
      </c>
      <c r="B8" s="24"/>
      <c r="C8" s="25" t="s">
        <v>18</v>
      </c>
      <c r="D8" s="26" t="n">
        <f aca="false">D9</f>
        <v>2250000</v>
      </c>
      <c r="E8" s="26" t="n">
        <f aca="false">E9</f>
        <v>-15634</v>
      </c>
      <c r="F8" s="26" t="n">
        <f aca="false">F9</f>
        <v>2234366</v>
      </c>
      <c r="G8" s="27" t="n">
        <f aca="false">G9</f>
        <v>1462591.9</v>
      </c>
      <c r="H8" s="27" t="n">
        <f aca="false">H9</f>
        <v>1462591.9</v>
      </c>
    </row>
    <row r="9" customFormat="false" ht="25.5" hidden="false" customHeight="false" outlineLevel="0" collapsed="false">
      <c r="A9" s="28"/>
      <c r="B9" s="28" t="n">
        <v>200</v>
      </c>
      <c r="C9" s="29" t="s">
        <v>19</v>
      </c>
      <c r="D9" s="30" t="n">
        <f aca="false">SUM(D10:D24)</f>
        <v>2250000</v>
      </c>
      <c r="E9" s="30" t="n">
        <f aca="false">SUM(E10:E24)</f>
        <v>-15634</v>
      </c>
      <c r="F9" s="30" t="n">
        <f aca="false">SUM(F10:F24)</f>
        <v>2234366</v>
      </c>
      <c r="G9" s="31" t="n">
        <f aca="false">SUM(G10:G24)</f>
        <v>1462591.9</v>
      </c>
      <c r="H9" s="31" t="n">
        <f aca="false">SUM(H10:H24)</f>
        <v>1462591.9</v>
      </c>
    </row>
    <row r="10" customFormat="false" ht="12.75" hidden="false" customHeight="false" outlineLevel="0" collapsed="false">
      <c r="A10" s="32"/>
      <c r="B10" s="33" t="n">
        <v>211</v>
      </c>
      <c r="C10" s="34" t="s">
        <v>20</v>
      </c>
      <c r="D10" s="35" t="n">
        <v>1791300</v>
      </c>
      <c r="E10" s="36" t="n">
        <f aca="false">-8720-6552</f>
        <v>-15272</v>
      </c>
      <c r="F10" s="37" t="n">
        <f aca="false">D10+E10</f>
        <v>1776028</v>
      </c>
      <c r="G10" s="38" t="n">
        <v>1176453.36</v>
      </c>
      <c r="H10" s="38" t="n">
        <v>1176453.36</v>
      </c>
      <c r="J10" s="39"/>
    </row>
    <row r="11" customFormat="false" ht="12.75" hidden="false" customHeight="false" outlineLevel="0" collapsed="false">
      <c r="A11" s="32"/>
      <c r="B11" s="33" t="n">
        <v>213</v>
      </c>
      <c r="C11" s="34" t="s">
        <v>21</v>
      </c>
      <c r="D11" s="35" t="n">
        <v>40000</v>
      </c>
      <c r="E11" s="40"/>
      <c r="F11" s="37" t="n">
        <f aca="false">D11+E11</f>
        <v>40000</v>
      </c>
      <c r="G11" s="38" t="n">
        <v>24282.43</v>
      </c>
      <c r="H11" s="38" t="n">
        <v>24282.43</v>
      </c>
    </row>
    <row r="12" customFormat="false" ht="12.75" hidden="false" customHeight="false" outlineLevel="0" collapsed="false">
      <c r="A12" s="32"/>
      <c r="B12" s="33" t="n">
        <v>215</v>
      </c>
      <c r="C12" s="34" t="s">
        <v>22</v>
      </c>
      <c r="D12" s="35" t="n">
        <v>95000</v>
      </c>
      <c r="E12" s="40"/>
      <c r="F12" s="37" t="n">
        <f aca="false">D12+E12</f>
        <v>95000</v>
      </c>
      <c r="G12" s="38" t="n">
        <v>62226.67</v>
      </c>
      <c r="H12" s="38" t="n">
        <v>62226.67</v>
      </c>
    </row>
    <row r="13" customFormat="false" ht="12.75" hidden="false" customHeight="false" outlineLevel="0" collapsed="false">
      <c r="A13" s="32"/>
      <c r="B13" s="33" t="n">
        <v>219</v>
      </c>
      <c r="C13" s="34" t="s">
        <v>23</v>
      </c>
      <c r="D13" s="35" t="n">
        <v>0</v>
      </c>
      <c r="E13" s="40"/>
      <c r="F13" s="37" t="n">
        <f aca="false">D13+E13</f>
        <v>0</v>
      </c>
      <c r="G13" s="38"/>
      <c r="H13" s="38"/>
    </row>
    <row r="14" customFormat="false" ht="12.75" hidden="false" customHeight="false" outlineLevel="0" collapsed="false">
      <c r="A14" s="32"/>
      <c r="B14" s="33" t="n">
        <v>221</v>
      </c>
      <c r="C14" s="34" t="s">
        <v>24</v>
      </c>
      <c r="D14" s="35" t="n">
        <v>53000</v>
      </c>
      <c r="E14" s="36" t="n">
        <v>-362</v>
      </c>
      <c r="F14" s="37" t="n">
        <f aca="false">D14+E14</f>
        <v>52638</v>
      </c>
      <c r="G14" s="38" t="n">
        <v>33329.35</v>
      </c>
      <c r="H14" s="38" t="n">
        <v>33329.35</v>
      </c>
    </row>
    <row r="15" customFormat="false" ht="12.75" hidden="false" customHeight="false" outlineLevel="0" collapsed="false">
      <c r="A15" s="32"/>
      <c r="B15" s="33" t="n">
        <v>226</v>
      </c>
      <c r="C15" s="34" t="s">
        <v>25</v>
      </c>
      <c r="D15" s="35" t="n">
        <v>0</v>
      </c>
      <c r="E15" s="40"/>
      <c r="F15" s="37" t="n">
        <f aca="false">D15+E15</f>
        <v>0</v>
      </c>
      <c r="G15" s="38"/>
      <c r="H15" s="38"/>
    </row>
    <row r="16" customFormat="false" ht="12.75" hidden="false" customHeight="false" outlineLevel="0" collapsed="false">
      <c r="A16" s="32"/>
      <c r="B16" s="33" t="n">
        <v>229</v>
      </c>
      <c r="C16" s="34" t="s">
        <v>26</v>
      </c>
      <c r="D16" s="35" t="n">
        <v>0</v>
      </c>
      <c r="E16" s="40"/>
      <c r="F16" s="37" t="n">
        <f aca="false">D16+E16</f>
        <v>0</v>
      </c>
      <c r="G16" s="38"/>
      <c r="H16" s="38"/>
    </row>
    <row r="17" customFormat="false" ht="12.75" hidden="false" customHeight="false" outlineLevel="0" collapsed="false">
      <c r="A17" s="32"/>
      <c r="B17" s="33" t="n">
        <v>239</v>
      </c>
      <c r="C17" s="34" t="s">
        <v>27</v>
      </c>
      <c r="D17" s="35" t="n">
        <v>1200</v>
      </c>
      <c r="E17" s="40"/>
      <c r="F17" s="37" t="n">
        <f aca="false">D17+E17</f>
        <v>1200</v>
      </c>
      <c r="G17" s="41" t="n">
        <v>90</v>
      </c>
      <c r="H17" s="41" t="n">
        <v>90</v>
      </c>
    </row>
    <row r="18" customFormat="false" ht="25.5" hidden="false" customHeight="false" outlineLevel="0" collapsed="false">
      <c r="A18" s="32"/>
      <c r="B18" s="33" t="n">
        <v>283</v>
      </c>
      <c r="C18" s="34" t="s">
        <v>28</v>
      </c>
      <c r="D18" s="35" t="n">
        <v>0</v>
      </c>
      <c r="E18" s="40"/>
      <c r="F18" s="37" t="n">
        <f aca="false">D18+E18</f>
        <v>0</v>
      </c>
      <c r="G18" s="38"/>
      <c r="H18" s="38"/>
    </row>
    <row r="19" customFormat="false" ht="12.75" hidden="false" customHeight="false" outlineLevel="0" collapsed="false">
      <c r="A19" s="32"/>
      <c r="B19" s="33" t="n">
        <v>284</v>
      </c>
      <c r="C19" s="34" t="s">
        <v>29</v>
      </c>
      <c r="D19" s="35" t="n">
        <v>7500</v>
      </c>
      <c r="E19" s="40"/>
      <c r="F19" s="37" t="n">
        <f aca="false">D19+E19</f>
        <v>7500</v>
      </c>
      <c r="G19" s="38" t="n">
        <v>7488.8</v>
      </c>
      <c r="H19" s="38" t="n">
        <v>7488.8</v>
      </c>
    </row>
    <row r="20" customFormat="false" ht="25.5" hidden="false" customHeight="false" outlineLevel="0" collapsed="false">
      <c r="A20" s="32"/>
      <c r="B20" s="33" t="n">
        <v>288</v>
      </c>
      <c r="C20" s="34" t="s">
        <v>30</v>
      </c>
      <c r="D20" s="35" t="n">
        <v>0</v>
      </c>
      <c r="E20" s="40"/>
      <c r="F20" s="37" t="n">
        <f aca="false">D20+E20</f>
        <v>0</v>
      </c>
      <c r="G20" s="38"/>
      <c r="H20" s="38"/>
    </row>
    <row r="21" customFormat="false" ht="12.75" hidden="false" customHeight="false" outlineLevel="0" collapsed="false">
      <c r="A21" s="32"/>
      <c r="B21" s="33" t="n">
        <v>289</v>
      </c>
      <c r="C21" s="34" t="s">
        <v>31</v>
      </c>
      <c r="D21" s="35"/>
      <c r="E21" s="40"/>
      <c r="F21" s="37" t="n">
        <f aca="false">D21+E21</f>
        <v>0</v>
      </c>
      <c r="G21" s="38"/>
      <c r="H21" s="38"/>
    </row>
    <row r="22" customFormat="false" ht="12.75" hidden="false" customHeight="false" outlineLevel="0" collapsed="false">
      <c r="A22" s="32"/>
      <c r="B22" s="33" t="n">
        <v>291</v>
      </c>
      <c r="C22" s="34" t="s">
        <v>32</v>
      </c>
      <c r="D22" s="35" t="n">
        <v>70000</v>
      </c>
      <c r="E22" s="40"/>
      <c r="F22" s="37" t="n">
        <f aca="false">D22+E22</f>
        <v>70000</v>
      </c>
      <c r="G22" s="42" t="n">
        <v>40218.04</v>
      </c>
      <c r="H22" s="42" t="n">
        <v>40218.04</v>
      </c>
    </row>
    <row r="23" customFormat="false" ht="12.75" hidden="false" customHeight="false" outlineLevel="0" collapsed="false">
      <c r="A23" s="32"/>
      <c r="B23" s="33" t="n">
        <v>292</v>
      </c>
      <c r="C23" s="34" t="s">
        <v>33</v>
      </c>
      <c r="D23" s="35" t="n">
        <v>110000</v>
      </c>
      <c r="E23" s="40"/>
      <c r="F23" s="37" t="n">
        <f aca="false">D23+E23</f>
        <v>110000</v>
      </c>
      <c r="G23" s="38" t="n">
        <v>66084.15</v>
      </c>
      <c r="H23" s="38" t="n">
        <v>66084.15</v>
      </c>
    </row>
    <row r="24" customFormat="false" ht="12.75" hidden="false" customHeight="false" outlineLevel="0" collapsed="false">
      <c r="A24" s="32"/>
      <c r="B24" s="33" t="n">
        <v>293</v>
      </c>
      <c r="C24" s="34" t="s">
        <v>34</v>
      </c>
      <c r="D24" s="35" t="n">
        <v>82000</v>
      </c>
      <c r="E24" s="40"/>
      <c r="F24" s="37" t="n">
        <f aca="false">D24+E24</f>
        <v>82000</v>
      </c>
      <c r="G24" s="38" t="n">
        <v>52419.1</v>
      </c>
      <c r="H24" s="38" t="n">
        <v>52419.1</v>
      </c>
      <c r="I24" s="39"/>
    </row>
    <row r="25" customFormat="false" ht="12.75" hidden="false" customHeight="false" outlineLevel="0" collapsed="false">
      <c r="A25" s="24" t="n">
        <v>2</v>
      </c>
      <c r="B25" s="43"/>
      <c r="C25" s="25" t="s">
        <v>35</v>
      </c>
      <c r="D25" s="26" t="n">
        <f aca="false">D26</f>
        <v>20000</v>
      </c>
      <c r="E25" s="26" t="n">
        <f aca="false">E26</f>
        <v>0</v>
      </c>
      <c r="F25" s="26" t="n">
        <f aca="false">F26</f>
        <v>20000</v>
      </c>
      <c r="G25" s="27" t="n">
        <f aca="false">G26</f>
        <v>1175.16</v>
      </c>
      <c r="H25" s="27" t="n">
        <f aca="false">H26</f>
        <v>1175.16</v>
      </c>
    </row>
    <row r="26" customFormat="false" ht="12.75" hidden="false" customHeight="false" outlineLevel="0" collapsed="false">
      <c r="A26" s="28"/>
      <c r="B26" s="28" t="n">
        <v>500</v>
      </c>
      <c r="C26" s="29" t="s">
        <v>35</v>
      </c>
      <c r="D26" s="30" t="n">
        <f aca="false">SUM(D27:D29)</f>
        <v>20000</v>
      </c>
      <c r="E26" s="30" t="n">
        <f aca="false">SUM(E27:E29)</f>
        <v>0</v>
      </c>
      <c r="F26" s="30" t="n">
        <f aca="false">SUM(F27:F29)</f>
        <v>20000</v>
      </c>
      <c r="G26" s="31" t="n">
        <f aca="false">SUM(G27:G29)</f>
        <v>1175.16</v>
      </c>
      <c r="H26" s="31" t="n">
        <f aca="false">SUM(H27:H29)</f>
        <v>1175.16</v>
      </c>
    </row>
    <row r="27" customFormat="false" ht="12.75" hidden="false" customHeight="false" outlineLevel="0" collapsed="false">
      <c r="A27" s="20"/>
      <c r="B27" s="44" t="n">
        <v>511</v>
      </c>
      <c r="C27" s="45" t="s">
        <v>36</v>
      </c>
      <c r="D27" s="46" t="n">
        <v>13500</v>
      </c>
      <c r="E27" s="47"/>
      <c r="F27" s="16" t="n">
        <f aca="false">D27+E27</f>
        <v>13500</v>
      </c>
      <c r="G27" s="48" t="n">
        <v>621.94</v>
      </c>
      <c r="H27" s="48" t="n">
        <v>621.94</v>
      </c>
    </row>
    <row r="28" customFormat="false" ht="25.5" hidden="false" customHeight="false" outlineLevel="0" collapsed="false">
      <c r="A28" s="20"/>
      <c r="B28" s="44" t="n">
        <v>512</v>
      </c>
      <c r="C28" s="45" t="s">
        <v>37</v>
      </c>
      <c r="D28" s="46" t="n">
        <v>6500</v>
      </c>
      <c r="E28" s="47"/>
      <c r="F28" s="16" t="n">
        <f aca="false">D28+E28</f>
        <v>6500</v>
      </c>
      <c r="G28" s="48" t="n">
        <v>553.22</v>
      </c>
      <c r="H28" s="48" t="n">
        <v>553.22</v>
      </c>
    </row>
    <row r="29" customFormat="false" ht="12.75" hidden="false" customHeight="false" outlineLevel="0" collapsed="false">
      <c r="A29" s="20"/>
      <c r="B29" s="44" t="n">
        <v>515</v>
      </c>
      <c r="C29" s="45" t="s">
        <v>38</v>
      </c>
      <c r="D29" s="46" t="n">
        <v>0</v>
      </c>
      <c r="E29" s="47"/>
      <c r="F29" s="16" t="n">
        <f aca="false">D29+E29</f>
        <v>0</v>
      </c>
      <c r="G29" s="48"/>
      <c r="H29" s="48"/>
    </row>
    <row r="30" customFormat="false" ht="12.75" hidden="false" customHeight="false" outlineLevel="0" collapsed="false">
      <c r="A30" s="24" t="n">
        <v>3</v>
      </c>
      <c r="B30" s="24"/>
      <c r="C30" s="49" t="s">
        <v>39</v>
      </c>
      <c r="D30" s="26" t="n">
        <f aca="false">D31+D37+D58+D86</f>
        <v>1846000</v>
      </c>
      <c r="E30" s="26" t="n">
        <f aca="false">E31+E37+E58+E86</f>
        <v>-10004.64</v>
      </c>
      <c r="F30" s="26" t="n">
        <f aca="false">F31+F37+F58+F86</f>
        <v>1835995.36</v>
      </c>
      <c r="G30" s="27" t="n">
        <f aca="false">G31+G37+G58+G86</f>
        <v>694559.09</v>
      </c>
      <c r="H30" s="27" t="n">
        <f aca="false">H31+H37+H58+H86</f>
        <v>544758.1</v>
      </c>
    </row>
    <row r="31" customFormat="false" ht="12.75" hidden="false" customHeight="false" outlineLevel="0" collapsed="false">
      <c r="A31" s="50"/>
      <c r="B31" s="28" t="n">
        <v>700</v>
      </c>
      <c r="C31" s="29" t="s">
        <v>40</v>
      </c>
      <c r="D31" s="30" t="n">
        <f aca="false">SUM(D32:D36)</f>
        <v>88000</v>
      </c>
      <c r="E31" s="30" t="n">
        <f aca="false">SUM(E32:E36)</f>
        <v>-2602</v>
      </c>
      <c r="F31" s="30" t="n">
        <f aca="false">SUM(F32:F36)</f>
        <v>85398</v>
      </c>
      <c r="G31" s="31" t="n">
        <f aca="false">SUM(G32:G36)</f>
        <v>1709.32</v>
      </c>
      <c r="H31" s="31" t="n">
        <f aca="false">SUM(H32:H36)</f>
        <v>737.82</v>
      </c>
    </row>
    <row r="32" customFormat="false" ht="25.5" hidden="false" customHeight="false" outlineLevel="0" collapsed="false">
      <c r="A32" s="20"/>
      <c r="B32" s="44" t="n">
        <v>711</v>
      </c>
      <c r="C32" s="45" t="s">
        <v>41</v>
      </c>
      <c r="D32" s="46" t="n">
        <v>40000</v>
      </c>
      <c r="E32" s="47" t="n">
        <v>-850</v>
      </c>
      <c r="F32" s="16" t="n">
        <f aca="false">D32+E32</f>
        <v>39150</v>
      </c>
      <c r="G32" s="48" t="n">
        <v>1333.43</v>
      </c>
      <c r="H32" s="51" t="n">
        <v>617.82</v>
      </c>
    </row>
    <row r="33" customFormat="false" ht="25.5" hidden="false" customHeight="false" outlineLevel="0" collapsed="false">
      <c r="A33" s="20"/>
      <c r="B33" s="44" t="n">
        <v>713</v>
      </c>
      <c r="C33" s="45" t="s">
        <v>42</v>
      </c>
      <c r="D33" s="46" t="n">
        <v>2000</v>
      </c>
      <c r="E33" s="47"/>
      <c r="F33" s="16" t="n">
        <f aca="false">D33+E33</f>
        <v>2000</v>
      </c>
      <c r="G33" s="48" t="n">
        <v>121.47</v>
      </c>
      <c r="H33" s="48" t="n">
        <v>0</v>
      </c>
    </row>
    <row r="34" customFormat="false" ht="38.25" hidden="false" customHeight="false" outlineLevel="0" collapsed="false">
      <c r="A34" s="20"/>
      <c r="B34" s="44" t="n">
        <v>716</v>
      </c>
      <c r="C34" s="45" t="s">
        <v>43</v>
      </c>
      <c r="D34" s="46" t="n">
        <v>20000</v>
      </c>
      <c r="E34" s="47" t="n">
        <v>-102</v>
      </c>
      <c r="F34" s="16" t="n">
        <f aca="false">D34+E34</f>
        <v>19898</v>
      </c>
      <c r="G34" s="48" t="n">
        <v>134.42</v>
      </c>
      <c r="H34" s="48" t="n">
        <v>0</v>
      </c>
    </row>
    <row r="35" customFormat="false" ht="51" hidden="false" customHeight="false" outlineLevel="0" collapsed="false">
      <c r="A35" s="20"/>
      <c r="B35" s="44" t="n">
        <v>717</v>
      </c>
      <c r="C35" s="45" t="s">
        <v>44</v>
      </c>
      <c r="D35" s="46" t="n">
        <v>25000</v>
      </c>
      <c r="E35" s="47" t="n">
        <v>-1620</v>
      </c>
      <c r="F35" s="16" t="n">
        <f aca="false">D35+E35</f>
        <v>23380</v>
      </c>
      <c r="G35" s="48" t="n">
        <v>0</v>
      </c>
      <c r="H35" s="48" t="n">
        <v>0</v>
      </c>
    </row>
    <row r="36" customFormat="false" ht="12.75" hidden="false" customHeight="false" outlineLevel="0" collapsed="false">
      <c r="A36" s="20"/>
      <c r="B36" s="44" t="n">
        <v>719</v>
      </c>
      <c r="C36" s="45" t="s">
        <v>45</v>
      </c>
      <c r="D36" s="46" t="n">
        <v>1000</v>
      </c>
      <c r="E36" s="47" t="n">
        <v>-30</v>
      </c>
      <c r="F36" s="16" t="n">
        <f aca="false">D36+E36</f>
        <v>970</v>
      </c>
      <c r="G36" s="48" t="n">
        <v>120</v>
      </c>
      <c r="H36" s="48" t="n">
        <v>120</v>
      </c>
    </row>
    <row r="37" customFormat="false" ht="12.75" hidden="false" customHeight="false" outlineLevel="0" collapsed="false">
      <c r="A37" s="50"/>
      <c r="B37" s="28" t="n">
        <v>800</v>
      </c>
      <c r="C37" s="29" t="s">
        <v>46</v>
      </c>
      <c r="D37" s="30" t="n">
        <f aca="false">SUM(D38:D57)</f>
        <v>1502000</v>
      </c>
      <c r="E37" s="30" t="n">
        <f aca="false">SUM(E38:E57)</f>
        <v>-49345.18</v>
      </c>
      <c r="F37" s="30" t="n">
        <f aca="false">SUM(F38:F57)</f>
        <v>1452654.82</v>
      </c>
      <c r="G37" s="31" t="n">
        <f aca="false">SUM(G38:G57)</f>
        <v>608940.47</v>
      </c>
      <c r="H37" s="31" t="n">
        <f aca="false">SUM(H38:H57)</f>
        <v>503973.91</v>
      </c>
    </row>
    <row r="38" customFormat="false" ht="12.75" hidden="false" customHeight="false" outlineLevel="0" collapsed="false">
      <c r="A38" s="20"/>
      <c r="B38" s="52" t="n">
        <v>823</v>
      </c>
      <c r="C38" s="45" t="s">
        <v>47</v>
      </c>
      <c r="D38" s="46" t="n">
        <v>20000</v>
      </c>
      <c r="E38" s="47" t="n">
        <v>3000</v>
      </c>
      <c r="F38" s="16" t="n">
        <f aca="false">D38+E38</f>
        <v>23000</v>
      </c>
      <c r="G38" s="48" t="n">
        <v>5132.49</v>
      </c>
      <c r="H38" s="48" t="n">
        <v>1727.91</v>
      </c>
    </row>
    <row r="39" customFormat="false" ht="25.5" hidden="false" customHeight="false" outlineLevel="0" collapsed="false">
      <c r="A39" s="20"/>
      <c r="B39" s="52" t="n">
        <v>824</v>
      </c>
      <c r="C39" s="45" t="s">
        <v>48</v>
      </c>
      <c r="D39" s="53" t="n">
        <v>90000</v>
      </c>
      <c r="E39" s="47" t="n">
        <v>-10057</v>
      </c>
      <c r="F39" s="16" t="n">
        <f aca="false">D39+E39</f>
        <v>79943</v>
      </c>
      <c r="G39" s="48" t="n">
        <v>41252.82</v>
      </c>
      <c r="H39" s="48" t="n">
        <v>21084.76</v>
      </c>
    </row>
    <row r="40" customFormat="false" ht="12.75" hidden="false" customHeight="false" outlineLevel="0" collapsed="false">
      <c r="A40" s="20"/>
      <c r="B40" s="52" t="n">
        <v>826</v>
      </c>
      <c r="C40" s="45" t="s">
        <v>49</v>
      </c>
      <c r="D40" s="46" t="n">
        <v>1000</v>
      </c>
      <c r="E40" s="47"/>
      <c r="F40" s="16" t="n">
        <f aca="false">D40+E40</f>
        <v>1000</v>
      </c>
      <c r="G40" s="48"/>
      <c r="H40" s="48"/>
    </row>
    <row r="41" customFormat="false" ht="12.75" hidden="false" customHeight="false" outlineLevel="0" collapsed="false">
      <c r="A41" s="20"/>
      <c r="B41" s="52" t="n">
        <v>829</v>
      </c>
      <c r="C41" s="45" t="s">
        <v>50</v>
      </c>
      <c r="D41" s="46" t="n">
        <v>100</v>
      </c>
      <c r="E41" s="47"/>
      <c r="F41" s="16" t="n">
        <f aca="false">D41+E41</f>
        <v>100</v>
      </c>
      <c r="G41" s="48"/>
      <c r="H41" s="48"/>
    </row>
    <row r="42" customFormat="false" ht="12.75" hidden="false" customHeight="false" outlineLevel="0" collapsed="false">
      <c r="A42" s="20"/>
      <c r="B42" s="52" t="n">
        <v>831</v>
      </c>
      <c r="C42" s="45" t="s">
        <v>51</v>
      </c>
      <c r="D42" s="46" t="n">
        <v>10000</v>
      </c>
      <c r="E42" s="47"/>
      <c r="F42" s="16" t="n">
        <f aca="false">D42+E42</f>
        <v>10000</v>
      </c>
      <c r="G42" s="48" t="n">
        <v>1572.64</v>
      </c>
      <c r="H42" s="48" t="n">
        <v>803.64</v>
      </c>
    </row>
    <row r="43" customFormat="false" ht="12.75" hidden="false" customHeight="false" outlineLevel="0" collapsed="false">
      <c r="A43" s="20"/>
      <c r="B43" s="52" t="n">
        <v>832</v>
      </c>
      <c r="C43" s="45" t="s">
        <v>52</v>
      </c>
      <c r="D43" s="46" t="n">
        <v>151000</v>
      </c>
      <c r="E43" s="47"/>
      <c r="F43" s="16" t="n">
        <f aca="false">D43+E43</f>
        <v>151000</v>
      </c>
      <c r="G43" s="48" t="n">
        <v>70703.13</v>
      </c>
      <c r="H43" s="54" t="n">
        <v>42054.13</v>
      </c>
    </row>
    <row r="44" customFormat="false" ht="12.75" hidden="false" customHeight="false" outlineLevel="0" collapsed="false">
      <c r="A44" s="20"/>
      <c r="B44" s="52" t="n">
        <v>833</v>
      </c>
      <c r="C44" s="45" t="s">
        <v>53</v>
      </c>
      <c r="D44" s="46" t="n">
        <v>90000</v>
      </c>
      <c r="E44" s="47"/>
      <c r="F44" s="16" t="n">
        <f aca="false">D44+E44</f>
        <v>90000</v>
      </c>
      <c r="G44" s="48" t="n">
        <v>40878.94</v>
      </c>
      <c r="H44" s="48" t="n">
        <v>40666.36</v>
      </c>
    </row>
    <row r="45" customFormat="false" ht="12.75" hidden="false" customHeight="false" outlineLevel="0" collapsed="false">
      <c r="A45" s="20"/>
      <c r="B45" s="52" t="n">
        <v>839</v>
      </c>
      <c r="C45" s="45" t="s">
        <v>54</v>
      </c>
      <c r="D45" s="46" t="n">
        <v>0</v>
      </c>
      <c r="E45" s="47"/>
      <c r="F45" s="16" t="n">
        <f aca="false">D45+E45</f>
        <v>0</v>
      </c>
      <c r="G45" s="48"/>
      <c r="H45" s="48"/>
    </row>
    <row r="46" customFormat="false" ht="12.75" hidden="false" customHeight="false" outlineLevel="0" collapsed="false">
      <c r="A46" s="20"/>
      <c r="B46" s="52" t="n">
        <v>841</v>
      </c>
      <c r="C46" s="45" t="s">
        <v>55</v>
      </c>
      <c r="D46" s="46" t="n">
        <v>60000</v>
      </c>
      <c r="E46" s="55" t="n">
        <v>-1845</v>
      </c>
      <c r="F46" s="16" t="n">
        <f aca="false">D46+E46</f>
        <v>58155</v>
      </c>
      <c r="G46" s="48" t="n">
        <v>4299.13</v>
      </c>
      <c r="H46" s="48" t="n">
        <v>541.2</v>
      </c>
    </row>
    <row r="47" customFormat="false" ht="25.5" hidden="false" customHeight="false" outlineLevel="0" collapsed="false">
      <c r="A47" s="20"/>
      <c r="B47" s="52" t="n">
        <v>843</v>
      </c>
      <c r="C47" s="45" t="s">
        <v>56</v>
      </c>
      <c r="D47" s="46" t="n">
        <v>35000</v>
      </c>
      <c r="E47" s="47"/>
      <c r="F47" s="16" t="n">
        <f aca="false">D47+E47</f>
        <v>35000</v>
      </c>
      <c r="G47" s="48" t="n">
        <v>7329.88</v>
      </c>
      <c r="H47" s="48" t="n">
        <v>2476.85</v>
      </c>
    </row>
    <row r="48" customFormat="false" ht="12.75" hidden="false" customHeight="false" outlineLevel="0" collapsed="false">
      <c r="A48" s="20"/>
      <c r="B48" s="52" t="n">
        <v>844</v>
      </c>
      <c r="C48" s="45" t="s">
        <v>57</v>
      </c>
      <c r="D48" s="46" t="n">
        <v>162000</v>
      </c>
      <c r="E48" s="47" t="n">
        <f aca="false">-5000-50000-11500-1500-3000</f>
        <v>-71000</v>
      </c>
      <c r="F48" s="16" t="n">
        <f aca="false">D48+E48</f>
        <v>91000</v>
      </c>
      <c r="G48" s="48"/>
      <c r="H48" s="48"/>
    </row>
    <row r="49" customFormat="false" ht="12.75" hidden="false" customHeight="false" outlineLevel="0" collapsed="false">
      <c r="A49" s="20"/>
      <c r="B49" s="52" t="n">
        <v>845</v>
      </c>
      <c r="C49" s="45" t="s">
        <v>58</v>
      </c>
      <c r="D49" s="46" t="n">
        <v>60000</v>
      </c>
      <c r="E49" s="38" t="n">
        <v>-2000</v>
      </c>
      <c r="F49" s="16" t="n">
        <f aca="false">D49+E49</f>
        <v>58000</v>
      </c>
      <c r="G49" s="48" t="n">
        <v>2662.2</v>
      </c>
      <c r="H49" s="48" t="n">
        <v>216</v>
      </c>
    </row>
    <row r="50" customFormat="false" ht="38.25" hidden="false" customHeight="false" outlineLevel="0" collapsed="false">
      <c r="A50" s="20"/>
      <c r="B50" s="52" t="n">
        <v>851</v>
      </c>
      <c r="C50" s="45" t="s">
        <v>59</v>
      </c>
      <c r="D50" s="46" t="n">
        <v>60900</v>
      </c>
      <c r="E50" s="47" t="n">
        <v>31000</v>
      </c>
      <c r="F50" s="16" t="n">
        <f aca="false">D50+E50</f>
        <v>91900</v>
      </c>
      <c r="G50" s="48" t="n">
        <v>25882.22</v>
      </c>
      <c r="H50" s="48" t="n">
        <v>11661.7</v>
      </c>
    </row>
    <row r="51" customFormat="false" ht="25.5" hidden="false" customHeight="false" outlineLevel="0" collapsed="false">
      <c r="A51" s="20"/>
      <c r="B51" s="52" t="n">
        <v>861</v>
      </c>
      <c r="C51" s="45" t="s">
        <v>60</v>
      </c>
      <c r="D51" s="46" t="n">
        <v>6000</v>
      </c>
      <c r="E51" s="47" t="n">
        <f aca="false">-44.28-36.9</f>
        <v>-81.18</v>
      </c>
      <c r="F51" s="16" t="n">
        <f aca="false">D51+E51</f>
        <v>5918.82</v>
      </c>
      <c r="G51" s="48" t="n">
        <v>768.27</v>
      </c>
      <c r="H51" s="48" t="n">
        <v>364.83</v>
      </c>
    </row>
    <row r="52" customFormat="false" ht="12.75" hidden="false" customHeight="false" outlineLevel="0" collapsed="false">
      <c r="A52" s="20"/>
      <c r="B52" s="52" t="n">
        <v>869</v>
      </c>
      <c r="C52" s="45" t="s">
        <v>61</v>
      </c>
      <c r="D52" s="46" t="n">
        <v>135000</v>
      </c>
      <c r="E52" s="47" t="n">
        <v>-1722</v>
      </c>
      <c r="F52" s="16" t="n">
        <f aca="false">D52+E52</f>
        <v>133278</v>
      </c>
      <c r="G52" s="48" t="n">
        <v>16444.16</v>
      </c>
      <c r="H52" s="48" t="n">
        <v>5056.53</v>
      </c>
    </row>
    <row r="53" customFormat="false" ht="12.75" hidden="false" customHeight="false" outlineLevel="0" collapsed="false">
      <c r="A53" s="20"/>
      <c r="B53" s="52" t="n">
        <v>871</v>
      </c>
      <c r="C53" s="45" t="s">
        <v>62</v>
      </c>
      <c r="D53" s="46" t="n">
        <v>20000</v>
      </c>
      <c r="E53" s="47"/>
      <c r="F53" s="16" t="n">
        <f aca="false">D53+E53</f>
        <v>20000</v>
      </c>
      <c r="G53" s="48" t="n">
        <v>2415</v>
      </c>
      <c r="H53" s="48" t="n">
        <v>0</v>
      </c>
    </row>
    <row r="54" customFormat="false" ht="12.75" hidden="false" customHeight="false" outlineLevel="0" collapsed="false">
      <c r="A54" s="20"/>
      <c r="B54" s="52" t="n">
        <v>873</v>
      </c>
      <c r="C54" s="45" t="s">
        <v>63</v>
      </c>
      <c r="D54" s="46" t="n">
        <v>40000</v>
      </c>
      <c r="E54" s="47" t="n">
        <v>3360</v>
      </c>
      <c r="F54" s="16" t="n">
        <f aca="false">D54+E54</f>
        <v>43360</v>
      </c>
      <c r="G54" s="48" t="n">
        <v>12279.59</v>
      </c>
      <c r="H54" s="48" t="n">
        <v>0</v>
      </c>
    </row>
    <row r="55" customFormat="false" ht="25.5" hidden="false" customHeight="false" outlineLevel="0" collapsed="false">
      <c r="A55" s="20"/>
      <c r="B55" s="52" t="n">
        <v>875</v>
      </c>
      <c r="C55" s="45" t="s">
        <v>64</v>
      </c>
      <c r="D55" s="46" t="n">
        <v>60000</v>
      </c>
      <c r="E55" s="47" t="n">
        <f aca="false">-40000+40000</f>
        <v>0</v>
      </c>
      <c r="F55" s="16" t="n">
        <f aca="false">D55+E55</f>
        <v>60000</v>
      </c>
      <c r="G55" s="48" t="n">
        <v>2320</v>
      </c>
      <c r="H55" s="48" t="n">
        <v>2320</v>
      </c>
    </row>
    <row r="56" customFormat="false" ht="12.75" hidden="false" customHeight="false" outlineLevel="0" collapsed="false">
      <c r="A56" s="20"/>
      <c r="B56" s="56" t="n">
        <v>881</v>
      </c>
      <c r="C56" s="45" t="s">
        <v>65</v>
      </c>
      <c r="D56" s="46" t="n">
        <v>1000</v>
      </c>
      <c r="E56" s="47"/>
      <c r="F56" s="16" t="n">
        <f aca="false">D56+E56</f>
        <v>1000</v>
      </c>
      <c r="G56" s="48" t="n">
        <v>0</v>
      </c>
      <c r="H56" s="48" t="n">
        <v>0</v>
      </c>
    </row>
    <row r="57" customFormat="false" ht="12.75" hidden="false" customHeight="false" outlineLevel="0" collapsed="false">
      <c r="A57" s="20"/>
      <c r="B57" s="52" t="n">
        <v>896</v>
      </c>
      <c r="C57" s="45" t="s">
        <v>66</v>
      </c>
      <c r="D57" s="46" t="n">
        <v>500000</v>
      </c>
      <c r="E57" s="47"/>
      <c r="F57" s="16" t="n">
        <f aca="false">D57+E57</f>
        <v>500000</v>
      </c>
      <c r="G57" s="38" t="n">
        <v>375000</v>
      </c>
      <c r="H57" s="48" t="n">
        <v>375000</v>
      </c>
    </row>
    <row r="58" customFormat="false" ht="25.5" hidden="false" customHeight="false" outlineLevel="0" collapsed="false">
      <c r="A58" s="20"/>
      <c r="B58" s="57" t="n">
        <v>1000</v>
      </c>
      <c r="C58" s="58" t="s">
        <v>67</v>
      </c>
      <c r="D58" s="59" t="n">
        <f aca="false">D59+D62+D66+D70+D73+D76+D79</f>
        <v>256000</v>
      </c>
      <c r="E58" s="59" t="n">
        <f aca="false">E59+E62+E66+E70+E73+E76+E79</f>
        <v>-10035.7</v>
      </c>
      <c r="F58" s="59" t="n">
        <f aca="false">F59+F62+F66+F70+F73+F76+F79</f>
        <v>245964.3</v>
      </c>
      <c r="G58" s="60" t="n">
        <f aca="false">G59+G62+G66+G70+G73+G76+G79</f>
        <v>32665.91</v>
      </c>
      <c r="H58" s="60" t="n">
        <f aca="false">H59+H62+H66+H70+H73+H76+H79</f>
        <v>17239.99</v>
      </c>
    </row>
    <row r="59" customFormat="false" ht="25.5" hidden="false" customHeight="false" outlineLevel="0" collapsed="false">
      <c r="A59" s="50"/>
      <c r="B59" s="28" t="n">
        <v>1100</v>
      </c>
      <c r="C59" s="61" t="s">
        <v>68</v>
      </c>
      <c r="D59" s="30" t="n">
        <f aca="false">SUM(D60:D61)</f>
        <v>48000</v>
      </c>
      <c r="E59" s="30" t="n">
        <f aca="false">SUM(E60:E61)</f>
        <v>-350</v>
      </c>
      <c r="F59" s="30" t="n">
        <f aca="false">SUM(F60:F61)</f>
        <v>47650</v>
      </c>
      <c r="G59" s="31" t="n">
        <f aca="false">SUM(G60:G61)</f>
        <v>3467.88</v>
      </c>
      <c r="H59" s="31" t="n">
        <f aca="false">SUM(H60:H61)</f>
        <v>1824.14</v>
      </c>
    </row>
    <row r="60" customFormat="false" ht="25.5" hidden="false" customHeight="false" outlineLevel="0" collapsed="false">
      <c r="A60" s="20"/>
      <c r="B60" s="44" t="n">
        <v>1111</v>
      </c>
      <c r="C60" s="45" t="s">
        <v>69</v>
      </c>
      <c r="D60" s="46" t="n">
        <v>23000</v>
      </c>
      <c r="E60" s="47"/>
      <c r="F60" s="16" t="n">
        <f aca="false">D60+E60</f>
        <v>23000</v>
      </c>
      <c r="G60" s="48" t="n">
        <v>3467.88</v>
      </c>
      <c r="H60" s="48" t="n">
        <v>1824.14</v>
      </c>
    </row>
    <row r="61" customFormat="false" ht="25.5" hidden="false" customHeight="false" outlineLevel="0" collapsed="false">
      <c r="A61" s="20"/>
      <c r="B61" s="44" t="n">
        <v>1121</v>
      </c>
      <c r="C61" s="45" t="s">
        <v>70</v>
      </c>
      <c r="D61" s="46" t="n">
        <v>25000</v>
      </c>
      <c r="E61" s="48" t="n">
        <f aca="false">-350</f>
        <v>-350</v>
      </c>
      <c r="F61" s="16" t="n">
        <f aca="false">D61+E61</f>
        <v>24650</v>
      </c>
      <c r="G61" s="48" t="n">
        <v>0</v>
      </c>
      <c r="H61" s="48" t="n">
        <v>0</v>
      </c>
    </row>
    <row r="62" customFormat="false" ht="25.5" hidden="false" customHeight="false" outlineLevel="0" collapsed="false">
      <c r="A62" s="50"/>
      <c r="B62" s="28" t="n">
        <v>1200</v>
      </c>
      <c r="C62" s="29" t="s">
        <v>71</v>
      </c>
      <c r="D62" s="30" t="n">
        <f aca="false">SUM(D63:D65)</f>
        <v>15500</v>
      </c>
      <c r="E62" s="30" t="n">
        <f aca="false">SUM(E63:E65)</f>
        <v>0</v>
      </c>
      <c r="F62" s="30" t="n">
        <f aca="false">SUM(F63:F65)</f>
        <v>15500</v>
      </c>
      <c r="G62" s="31" t="n">
        <f aca="false">SUM(G63:G65)</f>
        <v>2172.49</v>
      </c>
      <c r="H62" s="31" t="n">
        <f aca="false">SUM(H63:H65)</f>
        <v>1143.8</v>
      </c>
    </row>
    <row r="63" customFormat="false" ht="25.5" hidden="false" customHeight="false" outlineLevel="0" collapsed="false">
      <c r="A63" s="20"/>
      <c r="B63" s="33" t="n">
        <v>1219</v>
      </c>
      <c r="C63" s="45" t="s">
        <v>72</v>
      </c>
      <c r="D63" s="46" t="n">
        <v>500</v>
      </c>
      <c r="E63" s="47"/>
      <c r="F63" s="16" t="n">
        <f aca="false">D63+E63</f>
        <v>500</v>
      </c>
      <c r="G63" s="48" t="n">
        <v>0</v>
      </c>
      <c r="H63" s="48" t="n">
        <v>0</v>
      </c>
    </row>
    <row r="64" customFormat="false" ht="12.75" hidden="false" customHeight="false" outlineLevel="0" collapsed="false">
      <c r="A64" s="20"/>
      <c r="B64" s="44" t="n">
        <v>1231</v>
      </c>
      <c r="C64" s="45" t="s">
        <v>73</v>
      </c>
      <c r="D64" s="46" t="n">
        <v>15000</v>
      </c>
      <c r="E64" s="47"/>
      <c r="F64" s="16" t="n">
        <f aca="false">D64+E64</f>
        <v>15000</v>
      </c>
      <c r="G64" s="48" t="n">
        <v>2172.49</v>
      </c>
      <c r="H64" s="48" t="n">
        <v>1143.8</v>
      </c>
    </row>
    <row r="65" customFormat="false" ht="12.75" hidden="false" customHeight="false" outlineLevel="0" collapsed="false">
      <c r="A65" s="20"/>
      <c r="B65" s="44" t="n">
        <v>1232</v>
      </c>
      <c r="C65" s="45" t="s">
        <v>74</v>
      </c>
      <c r="D65" s="46" t="n">
        <v>0</v>
      </c>
      <c r="E65" s="47" t="n">
        <f aca="false">40000-40000</f>
        <v>0</v>
      </c>
      <c r="F65" s="16" t="n">
        <f aca="false">D65+E65</f>
        <v>0</v>
      </c>
      <c r="G65" s="48"/>
      <c r="H65" s="48"/>
    </row>
    <row r="66" customFormat="false" ht="25.5" hidden="false" customHeight="false" outlineLevel="0" collapsed="false">
      <c r="A66" s="50"/>
      <c r="B66" s="28" t="n">
        <v>1300</v>
      </c>
      <c r="C66" s="29" t="s">
        <v>75</v>
      </c>
      <c r="D66" s="30" t="n">
        <f aca="false">SUM(D67:D69)</f>
        <v>28000</v>
      </c>
      <c r="E66" s="30" t="n">
        <f aca="false">SUM(E67:E69)</f>
        <v>-5</v>
      </c>
      <c r="F66" s="30" t="n">
        <f aca="false">SUM(F67:F69)</f>
        <v>27995</v>
      </c>
      <c r="G66" s="31" t="n">
        <f aca="false">SUM(G67:G69)</f>
        <v>10316.56</v>
      </c>
      <c r="H66" s="31" t="n">
        <f aca="false">SUM(H67:H69)</f>
        <v>7973.43</v>
      </c>
    </row>
    <row r="67" customFormat="false" ht="25.5" hidden="false" customHeight="false" outlineLevel="0" collapsed="false">
      <c r="A67" s="20"/>
      <c r="B67" s="44" t="n">
        <v>1311</v>
      </c>
      <c r="C67" s="45" t="s">
        <v>76</v>
      </c>
      <c r="D67" s="46" t="n">
        <v>20000</v>
      </c>
      <c r="E67" s="47"/>
      <c r="F67" s="16" t="n">
        <f aca="false">D67+E67</f>
        <v>20000</v>
      </c>
      <c r="G67" s="48" t="n">
        <v>8690.69</v>
      </c>
      <c r="H67" s="48" t="n">
        <v>6853.43</v>
      </c>
    </row>
    <row r="68" customFormat="false" ht="25.5" hidden="false" customHeight="false" outlineLevel="0" collapsed="false">
      <c r="A68" s="20"/>
      <c r="B68" s="44" t="n">
        <v>1321</v>
      </c>
      <c r="C68" s="45" t="s">
        <v>77</v>
      </c>
      <c r="D68" s="46" t="n">
        <v>5000</v>
      </c>
      <c r="E68" s="47" t="n">
        <v>-5</v>
      </c>
      <c r="F68" s="16" t="n">
        <f aca="false">D68+E68</f>
        <v>4995</v>
      </c>
      <c r="G68" s="48" t="n">
        <v>1486.88</v>
      </c>
      <c r="H68" s="48" t="n">
        <v>981.01</v>
      </c>
    </row>
    <row r="69" customFormat="false" ht="25.5" hidden="false" customHeight="false" outlineLevel="0" collapsed="false">
      <c r="A69" s="20"/>
      <c r="B69" s="44" t="n">
        <v>1329</v>
      </c>
      <c r="C69" s="45" t="s">
        <v>78</v>
      </c>
      <c r="D69" s="46" t="n">
        <v>3000</v>
      </c>
      <c r="E69" s="47"/>
      <c r="F69" s="16" t="n">
        <f aca="false">D69+E69</f>
        <v>3000</v>
      </c>
      <c r="G69" s="48" t="n">
        <v>138.99</v>
      </c>
      <c r="H69" s="48" t="n">
        <v>138.99</v>
      </c>
    </row>
    <row r="70" customFormat="false" ht="25.5" hidden="false" customHeight="false" outlineLevel="0" collapsed="false">
      <c r="A70" s="50"/>
      <c r="B70" s="28" t="n">
        <v>1400</v>
      </c>
      <c r="C70" s="61" t="s">
        <v>79</v>
      </c>
      <c r="D70" s="30" t="n">
        <f aca="false">SUM(D71:D72)</f>
        <v>0</v>
      </c>
      <c r="E70" s="30" t="n">
        <f aca="false">SUM(E71:E72)</f>
        <v>0</v>
      </c>
      <c r="F70" s="30" t="n">
        <f aca="false">SUM(F71:F72)</f>
        <v>0</v>
      </c>
      <c r="G70" s="31" t="n">
        <f aca="false">SUM(G71:G72)</f>
        <v>0</v>
      </c>
      <c r="H70" s="31" t="n">
        <f aca="false">SUM(H71:H72)</f>
        <v>0</v>
      </c>
    </row>
    <row r="71" customFormat="false" ht="12.75" hidden="false" customHeight="false" outlineLevel="0" collapsed="false">
      <c r="A71" s="20"/>
      <c r="B71" s="44" t="n">
        <v>1421</v>
      </c>
      <c r="C71" s="45" t="s">
        <v>80</v>
      </c>
      <c r="D71" s="46" t="n">
        <v>0</v>
      </c>
      <c r="E71" s="47"/>
      <c r="F71" s="16" t="n">
        <f aca="false">D71+E71</f>
        <v>0</v>
      </c>
      <c r="G71" s="48"/>
      <c r="H71" s="48"/>
    </row>
    <row r="72" customFormat="false" ht="12.75" hidden="false" customHeight="false" outlineLevel="0" collapsed="false">
      <c r="A72" s="20"/>
      <c r="B72" s="44" t="n">
        <v>1423</v>
      </c>
      <c r="C72" s="45" t="s">
        <v>81</v>
      </c>
      <c r="D72" s="46" t="n">
        <v>0</v>
      </c>
      <c r="E72" s="47"/>
      <c r="F72" s="16" t="n">
        <f aca="false">D72+E72</f>
        <v>0</v>
      </c>
      <c r="G72" s="48"/>
      <c r="H72" s="48"/>
    </row>
    <row r="73" customFormat="false" ht="12.75" hidden="false" customHeight="false" outlineLevel="0" collapsed="false">
      <c r="A73" s="50"/>
      <c r="B73" s="28" t="n">
        <v>1500</v>
      </c>
      <c r="C73" s="61" t="s">
        <v>82</v>
      </c>
      <c r="D73" s="30" t="n">
        <f aca="false">SUM(D74:D75)</f>
        <v>15500</v>
      </c>
      <c r="E73" s="30" t="n">
        <f aca="false">SUM(E74:E75)</f>
        <v>324.36</v>
      </c>
      <c r="F73" s="30" t="n">
        <f aca="false">SUM(F74:F75)</f>
        <v>15824.36</v>
      </c>
      <c r="G73" s="31" t="n">
        <f aca="false">SUM(G74:G75)</f>
        <v>4334.13</v>
      </c>
      <c r="H73" s="31" t="n">
        <f aca="false">SUM(H74:H75)</f>
        <v>2402.41</v>
      </c>
    </row>
    <row r="74" customFormat="false" ht="12.75" hidden="false" customHeight="false" outlineLevel="0" collapsed="false">
      <c r="A74" s="20"/>
      <c r="B74" s="44" t="n">
        <v>1511</v>
      </c>
      <c r="C74" s="45" t="s">
        <v>82</v>
      </c>
      <c r="D74" s="46" t="n">
        <v>15000</v>
      </c>
      <c r="E74" s="47" t="n">
        <f aca="false">-600.38-575.26+1500</f>
        <v>324.36</v>
      </c>
      <c r="F74" s="16" t="n">
        <f aca="false">D74+E74</f>
        <v>15324.36</v>
      </c>
      <c r="G74" s="48" t="n">
        <v>4334.13</v>
      </c>
      <c r="H74" s="48" t="n">
        <v>2402.41</v>
      </c>
    </row>
    <row r="75" customFormat="false" ht="12.75" hidden="false" customHeight="false" outlineLevel="0" collapsed="false">
      <c r="A75" s="20"/>
      <c r="B75" s="33" t="n">
        <v>1512</v>
      </c>
      <c r="C75" s="45" t="s">
        <v>83</v>
      </c>
      <c r="D75" s="46" t="n">
        <v>500</v>
      </c>
      <c r="E75" s="47"/>
      <c r="F75" s="16" t="n">
        <f aca="false">D75+E75</f>
        <v>500</v>
      </c>
      <c r="G75" s="48" t="n">
        <v>0</v>
      </c>
      <c r="H75" s="48" t="n">
        <v>0</v>
      </c>
    </row>
    <row r="76" customFormat="false" ht="12.75" hidden="false" customHeight="false" outlineLevel="0" collapsed="false">
      <c r="A76" s="50"/>
      <c r="B76" s="28" t="n">
        <v>1600</v>
      </c>
      <c r="C76" s="61" t="s">
        <v>84</v>
      </c>
      <c r="D76" s="62" t="n">
        <f aca="false">SUM(D77:D78)</f>
        <v>27000</v>
      </c>
      <c r="E76" s="62" t="n">
        <f aca="false">SUM(E77:E78)</f>
        <v>0</v>
      </c>
      <c r="F76" s="62" t="n">
        <f aca="false">SUM(F77:F78)</f>
        <v>27000</v>
      </c>
      <c r="G76" s="63" t="n">
        <f aca="false">SUM(G77:G78)</f>
        <v>9951.13</v>
      </c>
      <c r="H76" s="63" t="n">
        <f aca="false">SUM(H77:H78)</f>
        <v>2315.41</v>
      </c>
    </row>
    <row r="77" customFormat="false" ht="12.75" hidden="false" customHeight="false" outlineLevel="0" collapsed="false">
      <c r="A77" s="20"/>
      <c r="B77" s="44" t="n">
        <v>1641</v>
      </c>
      <c r="C77" s="45" t="s">
        <v>85</v>
      </c>
      <c r="D77" s="46" t="n">
        <v>5000</v>
      </c>
      <c r="E77" s="47"/>
      <c r="F77" s="16" t="n">
        <f aca="false">D77+E77</f>
        <v>5000</v>
      </c>
      <c r="G77" s="48" t="n">
        <v>1493.8</v>
      </c>
      <c r="H77" s="48" t="n">
        <v>0</v>
      </c>
    </row>
    <row r="78" customFormat="false" ht="12.75" hidden="false" customHeight="false" outlineLevel="0" collapsed="false">
      <c r="A78" s="20"/>
      <c r="B78" s="44" t="n">
        <v>1699</v>
      </c>
      <c r="C78" s="45" t="s">
        <v>86</v>
      </c>
      <c r="D78" s="46" t="n">
        <v>22000</v>
      </c>
      <c r="E78" s="47"/>
      <c r="F78" s="16" t="n">
        <f aca="false">D78+E78</f>
        <v>22000</v>
      </c>
      <c r="G78" s="48" t="n">
        <v>8457.33</v>
      </c>
      <c r="H78" s="48" t="n">
        <v>2315.41</v>
      </c>
    </row>
    <row r="79" customFormat="false" ht="12.75" hidden="false" customHeight="false" outlineLevel="0" collapsed="false">
      <c r="A79" s="50"/>
      <c r="B79" s="28" t="n">
        <v>1700</v>
      </c>
      <c r="C79" s="61" t="s">
        <v>87</v>
      </c>
      <c r="D79" s="30" t="n">
        <f aca="false">SUM(D80:D85)</f>
        <v>122000</v>
      </c>
      <c r="E79" s="30" t="n">
        <f aca="false">SUM(E80:E85)</f>
        <v>-10005.06</v>
      </c>
      <c r="F79" s="30" t="n">
        <f aca="false">SUM(F80:F85)</f>
        <v>111994.94</v>
      </c>
      <c r="G79" s="31" t="n">
        <f aca="false">SUM(G80:G85)</f>
        <v>2423.72</v>
      </c>
      <c r="H79" s="31" t="n">
        <f aca="false">SUM(H80:H85)</f>
        <v>1580.8</v>
      </c>
    </row>
    <row r="80" customFormat="false" ht="12.75" hidden="false" customHeight="false" outlineLevel="0" collapsed="false">
      <c r="A80" s="20"/>
      <c r="B80" s="44" t="n">
        <v>1711</v>
      </c>
      <c r="C80" s="45" t="s">
        <v>88</v>
      </c>
      <c r="D80" s="46" t="n">
        <v>8000</v>
      </c>
      <c r="E80" s="47"/>
      <c r="F80" s="16" t="n">
        <f aca="false">D80+E80</f>
        <v>8000</v>
      </c>
      <c r="G80" s="48" t="n">
        <v>0</v>
      </c>
      <c r="H80" s="48" t="n">
        <v>0</v>
      </c>
    </row>
    <row r="81" customFormat="false" ht="12.75" hidden="false" customHeight="false" outlineLevel="0" collapsed="false">
      <c r="A81" s="20"/>
      <c r="B81" s="44" t="n">
        <v>1712</v>
      </c>
      <c r="C81" s="45" t="s">
        <v>89</v>
      </c>
      <c r="D81" s="46" t="n">
        <v>3000</v>
      </c>
      <c r="E81" s="47"/>
      <c r="F81" s="16" t="n">
        <f aca="false">D81+E81</f>
        <v>3000</v>
      </c>
      <c r="G81" s="48" t="n">
        <v>0</v>
      </c>
      <c r="H81" s="48" t="n">
        <v>0</v>
      </c>
    </row>
    <row r="82" customFormat="false" ht="25.5" hidden="false" customHeight="false" outlineLevel="0" collapsed="false">
      <c r="A82" s="20"/>
      <c r="B82" s="44" t="n">
        <v>1713</v>
      </c>
      <c r="C82" s="45" t="s">
        <v>90</v>
      </c>
      <c r="D82" s="46" t="n">
        <v>3000</v>
      </c>
      <c r="E82" s="47"/>
      <c r="F82" s="16" t="n">
        <f aca="false">D82+E82</f>
        <v>3000</v>
      </c>
      <c r="G82" s="48" t="n">
        <v>184.5</v>
      </c>
      <c r="H82" s="48" t="n">
        <v>0</v>
      </c>
    </row>
    <row r="83" customFormat="false" ht="25.5" hidden="false" customHeight="false" outlineLevel="0" collapsed="false">
      <c r="A83" s="20"/>
      <c r="B83" s="44" t="n">
        <v>1723</v>
      </c>
      <c r="C83" s="45" t="s">
        <v>91</v>
      </c>
      <c r="D83" s="46" t="n">
        <v>103000</v>
      </c>
      <c r="E83" s="47" t="n">
        <f aca="false">-1052.37-8952.69-20000</f>
        <v>-30005.06</v>
      </c>
      <c r="F83" s="16" t="n">
        <f aca="false">D83+E83</f>
        <v>72994.94</v>
      </c>
      <c r="G83" s="48" t="n">
        <v>221.4</v>
      </c>
      <c r="H83" s="48" t="n">
        <v>0</v>
      </c>
    </row>
    <row r="84" customFormat="false" ht="25.5" hidden="false" customHeight="false" outlineLevel="0" collapsed="false">
      <c r="A84" s="20"/>
      <c r="B84" s="44" t="n">
        <v>1725</v>
      </c>
      <c r="C84" s="45" t="s">
        <v>92</v>
      </c>
      <c r="D84" s="46" t="n">
        <v>3000</v>
      </c>
      <c r="E84" s="47" t="n">
        <v>20000</v>
      </c>
      <c r="F84" s="16" t="n">
        <f aca="false">D84+E84</f>
        <v>23000</v>
      </c>
      <c r="G84" s="48" t="n">
        <v>315.13</v>
      </c>
      <c r="H84" s="48" t="n">
        <v>0</v>
      </c>
    </row>
    <row r="85" customFormat="false" ht="12.75" hidden="false" customHeight="false" outlineLevel="0" collapsed="false">
      <c r="A85" s="20"/>
      <c r="B85" s="44" t="n">
        <v>1729</v>
      </c>
      <c r="C85" s="45" t="s">
        <v>93</v>
      </c>
      <c r="D85" s="46" t="n">
        <v>2000</v>
      </c>
      <c r="E85" s="64"/>
      <c r="F85" s="16" t="n">
        <f aca="false">D85+E85</f>
        <v>2000</v>
      </c>
      <c r="G85" s="48" t="n">
        <v>1702.69</v>
      </c>
      <c r="H85" s="48" t="n">
        <v>1580.8</v>
      </c>
    </row>
    <row r="86" s="69" customFormat="true" ht="25.5" hidden="false" customHeight="false" outlineLevel="0" collapsed="false">
      <c r="A86" s="65"/>
      <c r="B86" s="66" t="n">
        <v>9000</v>
      </c>
      <c r="C86" s="67" t="s">
        <v>94</v>
      </c>
      <c r="D86" s="68" t="n">
        <f aca="false">D87+D91+D93</f>
        <v>0</v>
      </c>
      <c r="E86" s="68" t="n">
        <f aca="false">E87+E91+E93</f>
        <v>51978.24</v>
      </c>
      <c r="F86" s="68" t="n">
        <f aca="false">F87+F91+F93</f>
        <v>51978.24</v>
      </c>
      <c r="G86" s="68" t="n">
        <f aca="false">G87+G91+G93</f>
        <v>51243.39</v>
      </c>
      <c r="H86" s="68" t="n">
        <f aca="false">H87+H91+H93</f>
        <v>22806.38</v>
      </c>
    </row>
    <row r="87" s="73" customFormat="true" ht="25.5" hidden="false" customHeight="false" outlineLevel="0" collapsed="false">
      <c r="A87" s="70"/>
      <c r="B87" s="71" t="n">
        <v>9100</v>
      </c>
      <c r="C87" s="72" t="s">
        <v>95</v>
      </c>
      <c r="D87" s="31" t="n">
        <f aca="false">SUM(D88:D90)</f>
        <v>0</v>
      </c>
      <c r="E87" s="31" t="n">
        <f aca="false">SUM(E88:E90)</f>
        <v>11535.7</v>
      </c>
      <c r="F87" s="31" t="n">
        <f aca="false">SUM(F88:F90)</f>
        <v>11535.7</v>
      </c>
      <c r="G87" s="31" t="n">
        <f aca="false">SUM(G88:G90)</f>
        <v>11534.74</v>
      </c>
      <c r="H87" s="31" t="n">
        <f aca="false">SUM(H88:H90)</f>
        <v>11529.74</v>
      </c>
    </row>
    <row r="88" s="73" customFormat="true" ht="12.75" hidden="false" customHeight="false" outlineLevel="0" collapsed="false">
      <c r="A88" s="74"/>
      <c r="B88" s="75" t="n">
        <v>9151</v>
      </c>
      <c r="C88" s="76" t="s">
        <v>82</v>
      </c>
      <c r="D88" s="77" t="n">
        <v>0</v>
      </c>
      <c r="E88" s="77" t="n">
        <f aca="false">600.38+575.26</f>
        <v>1175.64</v>
      </c>
      <c r="F88" s="18" t="n">
        <f aca="false">D88+E88</f>
        <v>1175.64</v>
      </c>
      <c r="G88" s="48" t="n">
        <v>1174.68</v>
      </c>
      <c r="H88" s="48" t="n">
        <v>1174.68</v>
      </c>
    </row>
    <row r="89" s="73" customFormat="true" ht="12.75" hidden="false" customHeight="false" outlineLevel="0" collapsed="false">
      <c r="A89" s="74"/>
      <c r="B89" s="75" t="n">
        <v>9169</v>
      </c>
      <c r="C89" s="76" t="s">
        <v>96</v>
      </c>
      <c r="D89" s="77" t="n">
        <v>0</v>
      </c>
      <c r="E89" s="77" t="n">
        <f aca="false">5+350</f>
        <v>355</v>
      </c>
      <c r="F89" s="18" t="n">
        <f aca="false">D89+E89</f>
        <v>355</v>
      </c>
      <c r="G89" s="48" t="n">
        <v>355</v>
      </c>
      <c r="H89" s="48" t="n">
        <v>350</v>
      </c>
    </row>
    <row r="90" s="73" customFormat="true" ht="12.75" hidden="false" customHeight="false" outlineLevel="0" collapsed="false">
      <c r="A90" s="74"/>
      <c r="B90" s="75" t="n">
        <v>9179</v>
      </c>
      <c r="C90" s="76" t="s">
        <v>97</v>
      </c>
      <c r="D90" s="77" t="n">
        <v>0</v>
      </c>
      <c r="E90" s="77" t="n">
        <f aca="false">1052.37+8952.69</f>
        <v>10005.06</v>
      </c>
      <c r="F90" s="18" t="n">
        <f aca="false">D90+E90</f>
        <v>10005.06</v>
      </c>
      <c r="G90" s="48" t="n">
        <v>10005.06</v>
      </c>
      <c r="H90" s="48" t="n">
        <v>10005.06</v>
      </c>
    </row>
    <row r="91" s="81" customFormat="true" ht="12.75" hidden="false" customHeight="false" outlineLevel="0" collapsed="false">
      <c r="A91" s="78"/>
      <c r="B91" s="71" t="n">
        <v>9700</v>
      </c>
      <c r="C91" s="79" t="s">
        <v>98</v>
      </c>
      <c r="D91" s="80" t="n">
        <f aca="false">SUM(D92)</f>
        <v>0</v>
      </c>
      <c r="E91" s="80" t="n">
        <f aca="false">SUM(E92)</f>
        <v>2602</v>
      </c>
      <c r="F91" s="80" t="n">
        <f aca="false">SUM(F92)</f>
        <v>2602</v>
      </c>
      <c r="G91" s="80" t="n">
        <f aca="false">SUM(G92)</f>
        <v>1868.11</v>
      </c>
      <c r="H91" s="80" t="n">
        <f aca="false">SUM(H92)</f>
        <v>30</v>
      </c>
    </row>
    <row r="92" s="73" customFormat="true" ht="12.75" hidden="false" customHeight="false" outlineLevel="0" collapsed="false">
      <c r="A92" s="74"/>
      <c r="B92" s="75" t="n">
        <v>9711</v>
      </c>
      <c r="C92" s="76" t="s">
        <v>99</v>
      </c>
      <c r="D92" s="77"/>
      <c r="E92" s="77" t="n">
        <v>2602</v>
      </c>
      <c r="F92" s="18" t="n">
        <f aca="false">D92+E92</f>
        <v>2602</v>
      </c>
      <c r="G92" s="48" t="n">
        <v>1868.11</v>
      </c>
      <c r="H92" s="48" t="n">
        <v>30</v>
      </c>
    </row>
    <row r="93" s="81" customFormat="true" ht="12.75" hidden="false" customHeight="false" outlineLevel="0" collapsed="false">
      <c r="A93" s="78"/>
      <c r="B93" s="71" t="n">
        <v>9800</v>
      </c>
      <c r="C93" s="79" t="s">
        <v>100</v>
      </c>
      <c r="D93" s="80" t="n">
        <f aca="false">SUM(D94:D99)</f>
        <v>0</v>
      </c>
      <c r="E93" s="80" t="n">
        <f aca="false">SUM(E94:E99)</f>
        <v>37840.54</v>
      </c>
      <c r="F93" s="80" t="n">
        <f aca="false">SUM(F94:F99)</f>
        <v>37840.54</v>
      </c>
      <c r="G93" s="80" t="n">
        <f aca="false">SUM(G94:G99)</f>
        <v>37840.54</v>
      </c>
      <c r="H93" s="80" t="n">
        <f aca="false">SUM(H94:H99)</f>
        <v>11246.64</v>
      </c>
    </row>
    <row r="94" s="85" customFormat="true" ht="12.75" hidden="false" customHeight="false" outlineLevel="0" collapsed="false">
      <c r="A94" s="82"/>
      <c r="B94" s="75" t="n">
        <v>9821</v>
      </c>
      <c r="C94" s="83" t="s">
        <v>101</v>
      </c>
      <c r="D94" s="84" t="n">
        <v>0</v>
      </c>
      <c r="E94" s="84" t="n">
        <f aca="false">5635.36+10057</f>
        <v>15692.36</v>
      </c>
      <c r="F94" s="18" t="n">
        <f aca="false">D94+E94</f>
        <v>15692.36</v>
      </c>
      <c r="G94" s="38" t="n">
        <v>15692.36</v>
      </c>
      <c r="H94" s="38" t="n">
        <v>5635.36</v>
      </c>
    </row>
    <row r="95" s="85" customFormat="true" ht="12.75" hidden="false" customHeight="false" outlineLevel="0" collapsed="false">
      <c r="A95" s="82"/>
      <c r="B95" s="75" t="n">
        <v>9841</v>
      </c>
      <c r="C95" s="83" t="s">
        <v>102</v>
      </c>
      <c r="D95" s="84" t="n">
        <v>0</v>
      </c>
      <c r="E95" s="84" t="n">
        <v>1845</v>
      </c>
      <c r="F95" s="18" t="n">
        <f aca="false">D95+E95</f>
        <v>1845</v>
      </c>
      <c r="G95" s="38" t="n">
        <v>1845</v>
      </c>
      <c r="H95" s="38" t="n">
        <v>1845</v>
      </c>
    </row>
    <row r="96" s="73" customFormat="true" ht="12.75" hidden="false" customHeight="false" outlineLevel="0" collapsed="false">
      <c r="A96" s="74"/>
      <c r="B96" s="75" t="n">
        <v>9844</v>
      </c>
      <c r="C96" s="76" t="s">
        <v>103</v>
      </c>
      <c r="D96" s="77" t="n">
        <v>0</v>
      </c>
      <c r="E96" s="77" t="n">
        <f aca="false">5000+2000</f>
        <v>7000</v>
      </c>
      <c r="F96" s="18" t="n">
        <f aca="false">D96+E96</f>
        <v>7000</v>
      </c>
      <c r="G96" s="48" t="n">
        <v>7000</v>
      </c>
      <c r="H96" s="48" t="n">
        <v>2000</v>
      </c>
    </row>
    <row r="97" s="73" customFormat="true" ht="12.75" hidden="false" customHeight="false" outlineLevel="0" collapsed="false">
      <c r="A97" s="74"/>
      <c r="B97" s="75" t="n">
        <v>9851</v>
      </c>
      <c r="C97" s="76" t="s">
        <v>104</v>
      </c>
      <c r="D97" s="77" t="n">
        <v>0</v>
      </c>
      <c r="E97" s="77" t="n">
        <v>1722</v>
      </c>
      <c r="F97" s="18" t="n">
        <f aca="false">D97+E97</f>
        <v>1722</v>
      </c>
      <c r="G97" s="48" t="n">
        <v>1722</v>
      </c>
      <c r="H97" s="48" t="n">
        <v>1722</v>
      </c>
    </row>
    <row r="98" s="73" customFormat="true" ht="12.75" hidden="false" customHeight="false" outlineLevel="0" collapsed="false">
      <c r="A98" s="74"/>
      <c r="B98" s="75" t="n">
        <v>9873</v>
      </c>
      <c r="C98" s="76" t="s">
        <v>105</v>
      </c>
      <c r="D98" s="77" t="n">
        <v>0</v>
      </c>
      <c r="E98" s="77" t="n">
        <f aca="false">44.28+36.9</f>
        <v>81.18</v>
      </c>
      <c r="F98" s="18" t="n">
        <f aca="false">D98+E98</f>
        <v>81.18</v>
      </c>
      <c r="G98" s="48" t="n">
        <v>81.18</v>
      </c>
      <c r="H98" s="48" t="n">
        <v>44.28</v>
      </c>
    </row>
    <row r="99" s="73" customFormat="true" ht="12.75" hidden="false" customHeight="false" outlineLevel="0" collapsed="false">
      <c r="A99" s="86"/>
      <c r="B99" s="87" t="n">
        <v>9891</v>
      </c>
      <c r="C99" s="88" t="s">
        <v>106</v>
      </c>
      <c r="D99" s="89" t="n">
        <v>0</v>
      </c>
      <c r="E99" s="55" t="n">
        <v>11500</v>
      </c>
      <c r="F99" s="18" t="n">
        <f aca="false">D99+E99</f>
        <v>11500</v>
      </c>
      <c r="G99" s="48" t="n">
        <v>11500</v>
      </c>
      <c r="H99" s="38"/>
    </row>
    <row r="100" customFormat="false" ht="12.75" hidden="false" customHeight="false" outlineLevel="0" collapsed="false">
      <c r="A100" s="90" t="n">
        <v>4</v>
      </c>
      <c r="B100" s="90"/>
      <c r="C100" s="91" t="s">
        <v>107</v>
      </c>
      <c r="D100" s="26" t="n">
        <f aca="false">D101+D104+D106</f>
        <v>1056000</v>
      </c>
      <c r="E100" s="26" t="n">
        <f aca="false">E101+E104+E106</f>
        <v>-30000</v>
      </c>
      <c r="F100" s="26" t="n">
        <f aca="false">F101+F104+F106</f>
        <v>1026000</v>
      </c>
      <c r="G100" s="27" t="n">
        <f aca="false">G101+G104+G106</f>
        <v>792000</v>
      </c>
      <c r="H100" s="27" t="n">
        <f aca="false">H101+H104+H106</f>
        <v>792000</v>
      </c>
    </row>
    <row r="101" customFormat="false" ht="51" hidden="false" customHeight="false" outlineLevel="0" collapsed="false">
      <c r="A101" s="92"/>
      <c r="B101" s="93" t="n">
        <v>2200</v>
      </c>
      <c r="C101" s="94" t="s">
        <v>108</v>
      </c>
      <c r="D101" s="30" t="n">
        <f aca="false">SUM(D102:D103)</f>
        <v>0</v>
      </c>
      <c r="E101" s="30" t="n">
        <f aca="false">SUM(E102:E103)</f>
        <v>50000</v>
      </c>
      <c r="F101" s="30" t="n">
        <f aca="false">SUM(F102:F103)</f>
        <v>50000</v>
      </c>
      <c r="G101" s="31" t="n">
        <f aca="false">SUM(G102:G103)</f>
        <v>0</v>
      </c>
      <c r="H101" s="31" t="n">
        <f aca="false">SUM(H102:H103)</f>
        <v>0</v>
      </c>
    </row>
    <row r="102" customFormat="false" ht="12.75" hidden="false" customHeight="false" outlineLevel="0" collapsed="false">
      <c r="A102" s="95"/>
      <c r="B102" s="96" t="n">
        <v>2279</v>
      </c>
      <c r="C102" s="97" t="s">
        <v>109</v>
      </c>
      <c r="D102" s="46" t="n">
        <v>0</v>
      </c>
      <c r="E102" s="47"/>
      <c r="F102" s="16" t="n">
        <f aca="false">D102+E102</f>
        <v>0</v>
      </c>
      <c r="G102" s="48"/>
      <c r="H102" s="48"/>
      <c r="J102" s="2"/>
    </row>
    <row r="103" customFormat="false" ht="25.5" hidden="false" customHeight="false" outlineLevel="0" collapsed="false">
      <c r="A103" s="95"/>
      <c r="B103" s="96" t="n">
        <v>2299</v>
      </c>
      <c r="C103" s="97" t="s">
        <v>110</v>
      </c>
      <c r="D103" s="46" t="n">
        <v>0</v>
      </c>
      <c r="E103" s="47" t="n">
        <v>50000</v>
      </c>
      <c r="F103" s="16" t="n">
        <f aca="false">D103+E103</f>
        <v>50000</v>
      </c>
      <c r="G103" s="48" t="n">
        <v>0</v>
      </c>
      <c r="H103" s="48" t="n">
        <v>0</v>
      </c>
    </row>
    <row r="104" customFormat="false" ht="38.25" hidden="false" customHeight="false" outlineLevel="0" collapsed="false">
      <c r="A104" s="92"/>
      <c r="B104" s="93" t="n">
        <v>2400</v>
      </c>
      <c r="C104" s="94" t="s">
        <v>111</v>
      </c>
      <c r="D104" s="30" t="n">
        <f aca="false">SUM(D105)</f>
        <v>800000</v>
      </c>
      <c r="E104" s="30" t="n">
        <f aca="false">SUM(E105)</f>
        <v>-80000</v>
      </c>
      <c r="F104" s="30" t="n">
        <f aca="false">SUM(F105)</f>
        <v>720000</v>
      </c>
      <c r="G104" s="31" t="n">
        <f aca="false">SUM(G105)</f>
        <v>600000</v>
      </c>
      <c r="H104" s="31" t="n">
        <f aca="false">SUM(H105)</f>
        <v>600000</v>
      </c>
    </row>
    <row r="105" customFormat="false" ht="25.5" hidden="false" customHeight="false" outlineLevel="0" collapsed="false">
      <c r="A105" s="95"/>
      <c r="B105" s="96" t="n">
        <v>2419</v>
      </c>
      <c r="C105" s="97" t="s">
        <v>112</v>
      </c>
      <c r="D105" s="46" t="n">
        <v>800000</v>
      </c>
      <c r="E105" s="47" t="n">
        <v>-80000</v>
      </c>
      <c r="F105" s="16" t="n">
        <f aca="false">D105+E105</f>
        <v>720000</v>
      </c>
      <c r="G105" s="38" t="n">
        <f aca="false">H105</f>
        <v>600000</v>
      </c>
      <c r="H105" s="48" t="n">
        <v>600000</v>
      </c>
    </row>
    <row r="106" customFormat="false" ht="25.5" hidden="false" customHeight="false" outlineLevel="0" collapsed="false">
      <c r="A106" s="92"/>
      <c r="B106" s="93" t="n">
        <v>2500</v>
      </c>
      <c r="C106" s="94" t="s">
        <v>113</v>
      </c>
      <c r="D106" s="30" t="n">
        <f aca="false">SUM(D107:D109)</f>
        <v>256000</v>
      </c>
      <c r="E106" s="30" t="n">
        <f aca="false">SUM(E107:E109)</f>
        <v>0</v>
      </c>
      <c r="F106" s="30" t="n">
        <f aca="false">SUM(F107:F109)</f>
        <v>256000</v>
      </c>
      <c r="G106" s="31" t="n">
        <f aca="false">SUM(G107:G109)</f>
        <v>192000</v>
      </c>
      <c r="H106" s="31" t="n">
        <f aca="false">SUM(H107:H109)</f>
        <v>192000</v>
      </c>
    </row>
    <row r="107" customFormat="false" ht="25.5" hidden="false" customHeight="false" outlineLevel="0" collapsed="false">
      <c r="A107" s="95"/>
      <c r="B107" s="96" t="n">
        <v>2571</v>
      </c>
      <c r="C107" s="97" t="s">
        <v>114</v>
      </c>
      <c r="D107" s="46" t="n">
        <v>0</v>
      </c>
      <c r="E107" s="47"/>
      <c r="F107" s="16" t="n">
        <f aca="false">D107+E107</f>
        <v>0</v>
      </c>
      <c r="G107" s="48"/>
      <c r="H107" s="48"/>
    </row>
    <row r="108" customFormat="false" ht="12.75" hidden="false" customHeight="false" outlineLevel="0" collapsed="false">
      <c r="A108" s="95"/>
      <c r="B108" s="96" t="n">
        <v>2579</v>
      </c>
      <c r="C108" s="97" t="s">
        <v>115</v>
      </c>
      <c r="D108" s="46" t="n">
        <v>0</v>
      </c>
      <c r="E108" s="47"/>
      <c r="F108" s="16" t="n">
        <f aca="false">D108+E108</f>
        <v>0</v>
      </c>
      <c r="G108" s="48"/>
      <c r="H108" s="48"/>
    </row>
    <row r="109" customFormat="false" ht="25.5" hidden="false" customHeight="false" outlineLevel="0" collapsed="false">
      <c r="A109" s="95"/>
      <c r="B109" s="96" t="n">
        <v>2599</v>
      </c>
      <c r="C109" s="97" t="s">
        <v>116</v>
      </c>
      <c r="D109" s="46" t="n">
        <v>256000</v>
      </c>
      <c r="E109" s="47"/>
      <c r="F109" s="16" t="n">
        <f aca="false">D109+E109</f>
        <v>256000</v>
      </c>
      <c r="G109" s="38" t="n">
        <f aca="false">H109</f>
        <v>192000</v>
      </c>
      <c r="H109" s="48" t="n">
        <v>192000</v>
      </c>
    </row>
    <row r="113" customFormat="false" ht="12.75" hidden="false" customHeight="false" outlineLevel="0" collapsed="false">
      <c r="D113" s="2" t="s">
        <v>117</v>
      </c>
      <c r="F113" s="98" t="n">
        <v>42222</v>
      </c>
    </row>
    <row r="114" customFormat="false" ht="15.75" hidden="false" customHeight="false" outlineLevel="0" collapsed="false">
      <c r="F114" s="99" t="s">
        <v>118</v>
      </c>
    </row>
    <row r="115" customFormat="false" ht="15.75" hidden="false" customHeight="false" outlineLevel="0" collapsed="false">
      <c r="F115" s="100"/>
    </row>
    <row r="116" customFormat="false" ht="15.75" hidden="false" customHeight="false" outlineLevel="0" collapsed="false">
      <c r="F116" s="100"/>
    </row>
    <row r="117" customFormat="false" ht="15.75" hidden="false" customHeight="false" outlineLevel="0" collapsed="false">
      <c r="F117" s="100"/>
    </row>
    <row r="118" customFormat="false" ht="15.75" hidden="false" customHeight="false" outlineLevel="0" collapsed="false">
      <c r="F118" s="99" t="s">
        <v>119</v>
      </c>
    </row>
    <row r="123" s="4" customFormat="true" ht="12.75" hidden="false" customHeight="false" outlineLevel="0" collapsed="false">
      <c r="A123" s="1"/>
      <c r="B123" s="2"/>
      <c r="C123" s="3"/>
      <c r="D123" s="2"/>
      <c r="G123" s="6"/>
      <c r="H123" s="6"/>
      <c r="I123" s="7"/>
      <c r="J123" s="7"/>
    </row>
  </sheetData>
  <mergeCells count="1">
    <mergeCell ref="F4:H4"/>
  </mergeCells>
  <printOptions headings="false" gridLines="false" gridLinesSet="true" horizontalCentered="false" verticalCentered="false"/>
  <pageMargins left="0.196527777777778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9:01:56Z</dcterms:created>
  <dc:creator> </dc:creator>
  <dc:description/>
  <dc:language>en-US</dc:language>
  <cp:lastModifiedBy> </cp:lastModifiedBy>
  <cp:lastPrinted>2015-08-06T09:54:17Z</cp:lastPrinted>
  <dcterms:modified xsi:type="dcterms:W3CDTF">2015-08-06T10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