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Κ 2015" sheetId="1" state="visible" r:id="rId2"/>
    <sheet name="Φύλλο2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11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ΔΕΚΕΜΒΡΙΟΣ</t>
  </si>
  <si>
    <t xml:space="preserve">Μείζονες κατηγορίες</t>
  </si>
  <si>
    <t xml:space="preserve">ΚΑΕ</t>
  </si>
  <si>
    <t xml:space="preserve">ΚΑΤΗΓΟΡΙΑ ΔΑΠΑΝΗΣ</t>
  </si>
  <si>
    <t xml:space="preserve">ΚΑΤΑΝΟΜΗ ΠΙΣΤΩΣΕΩΝ ΠΡΟΫΠΟΛΟΓΙΣΜΟΥ 2015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25/1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 Λοιπά κλαδικά επιδόματα</t>
  </si>
  <si>
    <t xml:space="preserve">Επίδομα υπηρεσίας στην αλλοδαπή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Έξοδα μετακίνησης στο εσωτερικό μόνιμου προσωπικού (τακτικοί - Ι.Δ.Α.Χ.)</t>
  </si>
  <si>
    <t xml:space="preserve">Έξοδα μετακίνησης από το εσωτερικό στο εξωτερικό και αντίστροφα μονίμου προσωπικού (τακτικοί - Ι.Δ.Α.Χ.)</t>
  </si>
  <si>
    <t xml:space="preserve">Έξοδα μετακίνησης λοιπών προσώπων στο εσωτερικό (Περιλαμβάνονται ο Πρόεδρος της Δημοκρατίας τα μέλη της Κυβέρνησης, οι Γεν. Γραμματείς και οι Ειδικοί Γραμματείς).</t>
  </si>
  <si>
    <t xml:space="preserve">Έξοδα μετακίνησης λοιπών προσώπων από το εσωτερικό στο εξωτερικό και αντίστροφα  (Περιλαμβάνονται ο Πρόεδρος της Δημοκρατίας τα μέλη της Κυβέρνησης Γεν. Γραμματείς και οι Ειδικοί Γραμματείς).</t>
  </si>
  <si>
    <t xml:space="preserve">Λοιπά έξοδα κίνησης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Δαπάνες κινητής τηλεφωνίας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Κατ' αποκοπή χορήγημα για καθαριότητα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Θεσσαλονίκη </t>
  </si>
  <si>
    <t xml:space="preserve">Η ΠΡΟΪΣΤΑΜΕΝΗ ΔΙΕΥΘΥΝΣΗΣ</t>
  </si>
  <si>
    <t xml:space="preserve">ΘΕΟΦΑΝΙΑ ΚΛΕΑΝΘΙΔ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"/>
    <numFmt numFmtId="167" formatCode="[$-408]mmmmm;@"/>
    <numFmt numFmtId="168" formatCode="dd/mm/yyyy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9"/>
      <color rgb="FFFF0000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b val="true"/>
      <sz val="9"/>
      <name val="Calibri"/>
      <family val="2"/>
      <charset val="161"/>
    </font>
    <font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43"/>
    <col collapsed="false" customWidth="true" hidden="false" outlineLevel="0" max="4" min="4" style="0" width="11.43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1.57"/>
    <col collapsed="false" customWidth="true" hidden="false" outlineLevel="0" max="8" min="8" style="0" width="11.29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5"/>
      <c r="G1" s="6" t="s">
        <v>1</v>
      </c>
      <c r="H1" s="4" t="n">
        <v>25</v>
      </c>
    </row>
    <row r="2" customFormat="false" ht="15" hidden="false" customHeight="false" outlineLevel="0" collapsed="false">
      <c r="A2" s="1"/>
      <c r="B2" s="2" t="s">
        <v>2</v>
      </c>
      <c r="C2" s="3"/>
      <c r="D2" s="4"/>
      <c r="E2" s="5"/>
      <c r="G2" s="6" t="s">
        <v>3</v>
      </c>
      <c r="H2" s="4" t="n">
        <v>110</v>
      </c>
    </row>
    <row r="3" customFormat="false" ht="15" hidden="false" customHeight="false" outlineLevel="0" collapsed="false">
      <c r="B3" s="7"/>
      <c r="C3" s="8"/>
      <c r="D3" s="4"/>
      <c r="E3" s="5"/>
      <c r="F3" s="9"/>
      <c r="G3" s="9"/>
      <c r="H3" s="10"/>
    </row>
    <row r="4" customFormat="false" ht="25.5" hidden="false" customHeight="true" outlineLevel="0" collapsed="false">
      <c r="B4" s="7"/>
      <c r="C4" s="11" t="s">
        <v>4</v>
      </c>
      <c r="D4" s="12" t="n">
        <v>2015</v>
      </c>
      <c r="E4" s="13" t="s">
        <v>5</v>
      </c>
      <c r="F4" s="13"/>
      <c r="G4" s="13"/>
      <c r="H4" s="10"/>
    </row>
    <row r="5" customFormat="false" ht="25.5" hidden="false" customHeight="false" outlineLevel="0" collapsed="false">
      <c r="B5" s="7"/>
      <c r="C5" s="11" t="s">
        <v>6</v>
      </c>
      <c r="D5" s="14" t="s">
        <v>7</v>
      </c>
      <c r="E5" s="5"/>
      <c r="F5" s="9"/>
      <c r="G5" s="9"/>
      <c r="H5" s="10"/>
    </row>
    <row r="6" customFormat="false" ht="45" hidden="false" customHeight="false" outlineLevel="0" collapsed="false">
      <c r="A6" s="15" t="s">
        <v>8</v>
      </c>
      <c r="B6" s="16" t="s">
        <v>9</v>
      </c>
      <c r="C6" s="16" t="s">
        <v>10</v>
      </c>
      <c r="D6" s="17" t="s">
        <v>11</v>
      </c>
      <c r="E6" s="17" t="s">
        <v>12</v>
      </c>
      <c r="F6" s="18" t="s">
        <v>13</v>
      </c>
      <c r="G6" s="18" t="s">
        <v>14</v>
      </c>
      <c r="H6" s="19" t="s">
        <v>15</v>
      </c>
      <c r="I6" s="20"/>
      <c r="J6" s="20"/>
      <c r="K6" s="20"/>
      <c r="L6" s="20"/>
      <c r="M6" s="20"/>
    </row>
    <row r="7" s="26" customFormat="true" ht="15" hidden="false" customHeight="false" outlineLevel="0" collapsed="false">
      <c r="A7" s="21"/>
      <c r="B7" s="22" t="s">
        <v>16</v>
      </c>
      <c r="C7" s="22" t="s">
        <v>17</v>
      </c>
      <c r="D7" s="23" t="n">
        <f aca="false">D8+D19+D23+D94</f>
        <v>5172000</v>
      </c>
      <c r="E7" s="23" t="n">
        <f aca="false">E8+E19+E23+E94</f>
        <v>5183625.1</v>
      </c>
      <c r="F7" s="23" t="n">
        <f aca="false">F8+F19+F23+F94</f>
        <v>4249592.95</v>
      </c>
      <c r="G7" s="23" t="n">
        <f aca="false">G8+G19+G23+G94</f>
        <v>4222224.87</v>
      </c>
      <c r="H7" s="23" t="n">
        <f aca="false">H8+H19+H23+H94</f>
        <v>4222224.87</v>
      </c>
      <c r="I7" s="24"/>
      <c r="J7" s="24"/>
      <c r="K7" s="25"/>
      <c r="L7" s="24"/>
      <c r="M7" s="24"/>
    </row>
    <row r="8" s="26" customFormat="true" ht="24" hidden="false" customHeight="false" outlineLevel="0" collapsed="false">
      <c r="A8" s="27" t="n">
        <v>1</v>
      </c>
      <c r="B8" s="28"/>
      <c r="C8" s="29" t="s">
        <v>18</v>
      </c>
      <c r="D8" s="30" t="n">
        <f aca="false">D9</f>
        <v>2250000</v>
      </c>
      <c r="E8" s="30" t="n">
        <f aca="false">E9</f>
        <v>2227265</v>
      </c>
      <c r="F8" s="30" t="n">
        <f aca="false">F9</f>
        <v>2162922.07</v>
      </c>
      <c r="G8" s="30" t="n">
        <f aca="false">G9</f>
        <v>2162922.07</v>
      </c>
      <c r="H8" s="30" t="n">
        <f aca="false">H9</f>
        <v>2162922.07</v>
      </c>
      <c r="I8" s="24"/>
      <c r="J8" s="24"/>
      <c r="K8" s="24"/>
      <c r="L8" s="24"/>
      <c r="M8" s="24"/>
    </row>
    <row r="9" s="26" customFormat="true" ht="48" hidden="false" customHeight="false" outlineLevel="0" collapsed="false">
      <c r="A9" s="31"/>
      <c r="B9" s="32" t="n">
        <v>200</v>
      </c>
      <c r="C9" s="33" t="s">
        <v>19</v>
      </c>
      <c r="D9" s="34" t="n">
        <f aca="false">SUM(D10:D18)</f>
        <v>2250000</v>
      </c>
      <c r="E9" s="34" t="n">
        <f aca="false">SUM(E10:E18)</f>
        <v>2227265</v>
      </c>
      <c r="F9" s="34" t="n">
        <f aca="false">SUM(F10:F18)</f>
        <v>2162922.07</v>
      </c>
      <c r="G9" s="34" t="n">
        <f aca="false">SUM(G10:G18)</f>
        <v>2162922.07</v>
      </c>
      <c r="H9" s="34" t="n">
        <f aca="false">SUM(H10:H18)</f>
        <v>2162922.07</v>
      </c>
      <c r="I9" s="24"/>
      <c r="J9" s="24"/>
      <c r="K9" s="24"/>
      <c r="L9" s="24"/>
      <c r="M9" s="24"/>
    </row>
    <row r="10" customFormat="false" ht="15" hidden="false" customHeight="false" outlineLevel="0" collapsed="false">
      <c r="A10" s="35"/>
      <c r="B10" s="36" t="n">
        <v>211</v>
      </c>
      <c r="C10" s="37" t="s">
        <v>20</v>
      </c>
      <c r="D10" s="38" t="n">
        <v>1791300</v>
      </c>
      <c r="E10" s="38" t="n">
        <v>1774312</v>
      </c>
      <c r="F10" s="39" t="n">
        <v>1749587.19</v>
      </c>
      <c r="G10" s="39" t="n">
        <v>1749587.19</v>
      </c>
      <c r="H10" s="39" t="n">
        <v>1749587.19</v>
      </c>
      <c r="I10" s="40"/>
      <c r="J10" s="41"/>
      <c r="K10" s="40"/>
      <c r="L10" s="40"/>
      <c r="M10" s="40"/>
    </row>
    <row r="11" customFormat="false" ht="15" hidden="false" customHeight="false" outlineLevel="0" collapsed="false">
      <c r="A11" s="35"/>
      <c r="B11" s="36" t="n">
        <v>213</v>
      </c>
      <c r="C11" s="37" t="s">
        <v>21</v>
      </c>
      <c r="D11" s="38" t="n">
        <v>40000</v>
      </c>
      <c r="E11" s="38" t="n">
        <v>39700</v>
      </c>
      <c r="F11" s="39" t="n">
        <v>36394.1</v>
      </c>
      <c r="G11" s="39" t="n">
        <v>36394.1</v>
      </c>
      <c r="H11" s="39" t="n">
        <v>36394.1</v>
      </c>
      <c r="I11" s="40"/>
      <c r="J11" s="40"/>
      <c r="K11" s="40"/>
      <c r="L11" s="40"/>
      <c r="M11" s="40"/>
    </row>
    <row r="12" s="45" customFormat="true" ht="24" hidden="false" customHeight="false" outlineLevel="0" collapsed="false">
      <c r="A12" s="42"/>
      <c r="B12" s="36" t="n">
        <v>215</v>
      </c>
      <c r="C12" s="37" t="s">
        <v>22</v>
      </c>
      <c r="D12" s="38" t="n">
        <v>95000</v>
      </c>
      <c r="E12" s="38" t="n">
        <v>95000</v>
      </c>
      <c r="F12" s="43" t="n">
        <v>90826.67</v>
      </c>
      <c r="G12" s="43" t="n">
        <v>90826.67</v>
      </c>
      <c r="H12" s="43" t="n">
        <v>90826.67</v>
      </c>
      <c r="I12" s="44"/>
      <c r="J12" s="44"/>
      <c r="K12" s="44"/>
      <c r="L12" s="44"/>
      <c r="M12" s="44"/>
    </row>
    <row r="13" customFormat="false" ht="24" hidden="false" customHeight="false" outlineLevel="0" collapsed="false">
      <c r="A13" s="35"/>
      <c r="B13" s="36" t="n">
        <v>221</v>
      </c>
      <c r="C13" s="37" t="s">
        <v>23</v>
      </c>
      <c r="D13" s="38" t="n">
        <v>53000</v>
      </c>
      <c r="E13" s="38" t="n">
        <v>50283</v>
      </c>
      <c r="F13" s="39" t="n">
        <v>45030.31</v>
      </c>
      <c r="G13" s="39" t="n">
        <v>45030.31</v>
      </c>
      <c r="H13" s="39" t="n">
        <v>45030.31</v>
      </c>
      <c r="I13" s="40"/>
      <c r="J13" s="40"/>
      <c r="K13" s="40"/>
      <c r="L13" s="40"/>
      <c r="M13" s="40"/>
    </row>
    <row r="14" customFormat="false" ht="24" hidden="false" customHeight="false" outlineLevel="0" collapsed="false">
      <c r="A14" s="35"/>
      <c r="B14" s="36" t="n">
        <v>239</v>
      </c>
      <c r="C14" s="37" t="s">
        <v>24</v>
      </c>
      <c r="D14" s="38" t="n">
        <v>1200</v>
      </c>
      <c r="E14" s="38" t="n">
        <v>1200</v>
      </c>
      <c r="F14" s="39" t="n">
        <v>90</v>
      </c>
      <c r="G14" s="39" t="n">
        <v>90</v>
      </c>
      <c r="H14" s="39" t="n">
        <v>90</v>
      </c>
      <c r="I14" s="40"/>
      <c r="J14" s="40"/>
      <c r="K14" s="40"/>
      <c r="L14" s="40"/>
      <c r="M14" s="40"/>
    </row>
    <row r="15" customFormat="false" ht="24" hidden="false" customHeight="false" outlineLevel="0" collapsed="false">
      <c r="A15" s="35"/>
      <c r="B15" s="36" t="n">
        <v>284</v>
      </c>
      <c r="C15" s="37" t="s">
        <v>25</v>
      </c>
      <c r="D15" s="38" t="n">
        <v>7500</v>
      </c>
      <c r="E15" s="38" t="n">
        <v>7500</v>
      </c>
      <c r="F15" s="39" t="n">
        <v>7488.8</v>
      </c>
      <c r="G15" s="39" t="n">
        <v>7488.8</v>
      </c>
      <c r="H15" s="39" t="n">
        <v>7488.8</v>
      </c>
      <c r="I15" s="40"/>
      <c r="J15" s="40"/>
      <c r="K15" s="40"/>
      <c r="L15" s="40"/>
      <c r="M15" s="40"/>
    </row>
    <row r="16" customFormat="false" ht="15" hidden="false" customHeight="false" outlineLevel="0" collapsed="false">
      <c r="A16" s="35"/>
      <c r="B16" s="36" t="n">
        <v>291</v>
      </c>
      <c r="C16" s="37" t="s">
        <v>26</v>
      </c>
      <c r="D16" s="38" t="n">
        <v>70000</v>
      </c>
      <c r="E16" s="38" t="n">
        <v>69720</v>
      </c>
      <c r="F16" s="39" t="n">
        <v>58548.15</v>
      </c>
      <c r="G16" s="39" t="n">
        <v>58548.15</v>
      </c>
      <c r="H16" s="39" t="n">
        <v>58548.15</v>
      </c>
      <c r="I16" s="40"/>
      <c r="J16" s="40"/>
      <c r="K16" s="40"/>
      <c r="L16" s="40"/>
      <c r="M16" s="40"/>
    </row>
    <row r="17" customFormat="false" ht="36" hidden="false" customHeight="false" outlineLevel="0" collapsed="false">
      <c r="A17" s="35"/>
      <c r="B17" s="36" t="n">
        <v>292</v>
      </c>
      <c r="C17" s="37" t="s">
        <v>27</v>
      </c>
      <c r="D17" s="38" t="n">
        <v>110000</v>
      </c>
      <c r="E17" s="38" t="n">
        <v>108100</v>
      </c>
      <c r="F17" s="39" t="n">
        <v>98143.82</v>
      </c>
      <c r="G17" s="39" t="n">
        <v>98143.82</v>
      </c>
      <c r="H17" s="39" t="n">
        <v>98143.82</v>
      </c>
      <c r="I17" s="40"/>
      <c r="J17" s="40"/>
      <c r="K17" s="40"/>
      <c r="L17" s="40"/>
      <c r="M17" s="40"/>
    </row>
    <row r="18" customFormat="false" ht="24" hidden="false" customHeight="false" outlineLevel="0" collapsed="false">
      <c r="A18" s="35"/>
      <c r="B18" s="36" t="n">
        <v>293</v>
      </c>
      <c r="C18" s="37" t="s">
        <v>28</v>
      </c>
      <c r="D18" s="38" t="n">
        <v>82000</v>
      </c>
      <c r="E18" s="38" t="n">
        <v>81450</v>
      </c>
      <c r="F18" s="39" t="n">
        <v>76813.03</v>
      </c>
      <c r="G18" s="39" t="n">
        <v>76813.03</v>
      </c>
      <c r="H18" s="39" t="n">
        <v>76813.03</v>
      </c>
      <c r="I18" s="41"/>
      <c r="J18" s="40"/>
      <c r="K18" s="40"/>
      <c r="L18" s="40"/>
      <c r="M18" s="40"/>
    </row>
    <row r="19" s="26" customFormat="true" ht="36" hidden="false" customHeight="false" outlineLevel="0" collapsed="false">
      <c r="A19" s="27" t="n">
        <v>2</v>
      </c>
      <c r="B19" s="46"/>
      <c r="C19" s="29" t="s">
        <v>29</v>
      </c>
      <c r="D19" s="30" t="n">
        <f aca="false">SUM(D20)</f>
        <v>20000</v>
      </c>
      <c r="E19" s="30" t="n">
        <f aca="false">SUM(E20)</f>
        <v>27500</v>
      </c>
      <c r="F19" s="30" t="n">
        <f aca="false">SUM(F20)</f>
        <v>11819.28</v>
      </c>
      <c r="G19" s="30" t="n">
        <f aca="false">SUM(G20)</f>
        <v>11819.28</v>
      </c>
      <c r="H19" s="30" t="n">
        <f aca="false">SUM(H20)</f>
        <v>11819.28</v>
      </c>
      <c r="I19" s="24"/>
      <c r="J19" s="24"/>
      <c r="K19" s="24"/>
      <c r="L19" s="24"/>
      <c r="M19" s="24"/>
    </row>
    <row r="20" s="26" customFormat="true" ht="36" hidden="false" customHeight="false" outlineLevel="0" collapsed="false">
      <c r="A20" s="31"/>
      <c r="B20" s="32" t="n">
        <v>500</v>
      </c>
      <c r="C20" s="33" t="s">
        <v>29</v>
      </c>
      <c r="D20" s="34" t="n">
        <f aca="false">SUM(D21:D22)</f>
        <v>20000</v>
      </c>
      <c r="E20" s="34" t="n">
        <f aca="false">SUM(E21:E22)</f>
        <v>27500</v>
      </c>
      <c r="F20" s="34" t="n">
        <f aca="false">SUM(F21:F22)</f>
        <v>11819.28</v>
      </c>
      <c r="G20" s="34" t="n">
        <f aca="false">SUM(G21:G22)</f>
        <v>11819.28</v>
      </c>
      <c r="H20" s="34" t="n">
        <f aca="false">SUM(H21:H22)</f>
        <v>11819.28</v>
      </c>
      <c r="I20" s="24"/>
      <c r="J20" s="24"/>
      <c r="K20" s="24"/>
      <c r="L20" s="24"/>
      <c r="M20" s="24"/>
    </row>
    <row r="21" customFormat="false" ht="24" hidden="false" customHeight="false" outlineLevel="0" collapsed="false">
      <c r="A21" s="47"/>
      <c r="B21" s="48" t="n">
        <v>511</v>
      </c>
      <c r="C21" s="49" t="s">
        <v>30</v>
      </c>
      <c r="D21" s="50" t="n">
        <v>13500</v>
      </c>
      <c r="E21" s="38" t="n">
        <v>16000</v>
      </c>
      <c r="F21" s="51" t="n">
        <v>7753.75</v>
      </c>
      <c r="G21" s="51" t="n">
        <v>7753.75</v>
      </c>
      <c r="H21" s="43" t="n">
        <v>7753.75</v>
      </c>
      <c r="I21" s="40"/>
      <c r="J21" s="40"/>
      <c r="K21" s="40"/>
      <c r="L21" s="40"/>
      <c r="M21" s="40"/>
    </row>
    <row r="22" customFormat="false" ht="67.5" hidden="false" customHeight="true" outlineLevel="0" collapsed="false">
      <c r="A22" s="47"/>
      <c r="B22" s="48" t="n">
        <v>512</v>
      </c>
      <c r="C22" s="49" t="s">
        <v>31</v>
      </c>
      <c r="D22" s="50" t="n">
        <v>6500</v>
      </c>
      <c r="E22" s="38" t="n">
        <v>11500</v>
      </c>
      <c r="F22" s="51" t="n">
        <v>4065.53</v>
      </c>
      <c r="G22" s="51" t="n">
        <v>4065.53</v>
      </c>
      <c r="H22" s="43" t="n">
        <v>4065.53</v>
      </c>
      <c r="I22" s="40"/>
      <c r="J22" s="40"/>
      <c r="K22" s="40"/>
      <c r="L22" s="40"/>
      <c r="M22" s="40"/>
    </row>
    <row r="23" s="26" customFormat="true" ht="24" hidden="false" customHeight="false" outlineLevel="0" collapsed="false">
      <c r="A23" s="27" t="n">
        <v>3</v>
      </c>
      <c r="B23" s="28"/>
      <c r="C23" s="52" t="s">
        <v>32</v>
      </c>
      <c r="D23" s="30" t="n">
        <f aca="false">D24+D30+D52+D80</f>
        <v>1846000</v>
      </c>
      <c r="E23" s="30" t="n">
        <f aca="false">E24+E30+E52+E80</f>
        <v>1822860.1</v>
      </c>
      <c r="F23" s="30" t="n">
        <f aca="false">F24+F30+F52+F80</f>
        <v>1116451.6</v>
      </c>
      <c r="G23" s="30" t="n">
        <f aca="false">G24+G30+G52+G80</f>
        <v>1089083.52</v>
      </c>
      <c r="H23" s="30" t="n">
        <f aca="false">H24+H30+H52+H80</f>
        <v>1089083.52</v>
      </c>
      <c r="I23" s="24"/>
      <c r="J23" s="24"/>
      <c r="K23" s="24"/>
      <c r="L23" s="24"/>
      <c r="M23" s="24"/>
    </row>
    <row r="24" s="26" customFormat="true" ht="24" hidden="false" customHeight="false" outlineLevel="0" collapsed="false">
      <c r="A24" s="53"/>
      <c r="B24" s="32" t="n">
        <v>700</v>
      </c>
      <c r="C24" s="33" t="s">
        <v>33</v>
      </c>
      <c r="D24" s="34" t="n">
        <f aca="false">SUM(D25:D29)</f>
        <v>88000</v>
      </c>
      <c r="E24" s="34" t="n">
        <f aca="false">SUM(E25:E29)</f>
        <v>85398</v>
      </c>
      <c r="F24" s="34" t="n">
        <f aca="false">SUM(F25:F29)</f>
        <v>7365.57</v>
      </c>
      <c r="G24" s="34" t="n">
        <f aca="false">SUM(G25:G29)</f>
        <v>7365.57</v>
      </c>
      <c r="H24" s="34" t="n">
        <f aca="false">SUM(H25:H29)</f>
        <v>7365.57</v>
      </c>
      <c r="I24" s="24"/>
      <c r="J24" s="24"/>
      <c r="K24" s="24"/>
      <c r="L24" s="24"/>
      <c r="M24" s="24"/>
    </row>
    <row r="25" customFormat="false" ht="67.5" hidden="false" customHeight="true" outlineLevel="0" collapsed="false">
      <c r="A25" s="47"/>
      <c r="B25" s="48" t="n">
        <v>711</v>
      </c>
      <c r="C25" s="49" t="s">
        <v>34</v>
      </c>
      <c r="D25" s="50" t="n">
        <v>40000</v>
      </c>
      <c r="E25" s="54" t="n">
        <v>39150</v>
      </c>
      <c r="F25" s="55" t="n">
        <v>5192.7</v>
      </c>
      <c r="G25" s="56" t="n">
        <v>5192.7</v>
      </c>
      <c r="H25" s="43" t="n">
        <v>5192.7</v>
      </c>
      <c r="I25" s="40"/>
      <c r="J25" s="40"/>
      <c r="K25" s="40"/>
      <c r="L25" s="40"/>
      <c r="M25" s="40"/>
    </row>
    <row r="26" customFormat="false" ht="96" hidden="false" customHeight="true" outlineLevel="0" collapsed="false">
      <c r="A26" s="47"/>
      <c r="B26" s="48" t="n">
        <v>713</v>
      </c>
      <c r="C26" s="49" t="s">
        <v>35</v>
      </c>
      <c r="D26" s="50" t="n">
        <v>2000</v>
      </c>
      <c r="E26" s="38" t="n">
        <v>2000</v>
      </c>
      <c r="F26" s="57" t="n">
        <v>711.67</v>
      </c>
      <c r="G26" s="51" t="n">
        <v>711.67</v>
      </c>
      <c r="H26" s="43" t="n">
        <v>711.67</v>
      </c>
      <c r="I26" s="40"/>
      <c r="J26" s="40"/>
      <c r="K26" s="40"/>
      <c r="L26" s="40"/>
      <c r="M26" s="40"/>
    </row>
    <row r="27" customFormat="false" ht="111.75" hidden="false" customHeight="true" outlineLevel="0" collapsed="false">
      <c r="A27" s="47"/>
      <c r="B27" s="48" t="n">
        <v>716</v>
      </c>
      <c r="C27" s="49" t="s">
        <v>36</v>
      </c>
      <c r="D27" s="50" t="n">
        <v>20000</v>
      </c>
      <c r="E27" s="38" t="n">
        <v>19898</v>
      </c>
      <c r="F27" s="51" t="n">
        <v>134.42</v>
      </c>
      <c r="G27" s="51" t="n">
        <v>134.42</v>
      </c>
      <c r="H27" s="43" t="n">
        <v>134.42</v>
      </c>
      <c r="I27" s="40"/>
      <c r="J27" s="40"/>
      <c r="K27" s="40"/>
      <c r="L27" s="40"/>
      <c r="M27" s="40"/>
    </row>
    <row r="28" customFormat="false" ht="147.75" hidden="false" customHeight="true" outlineLevel="0" collapsed="false">
      <c r="A28" s="47"/>
      <c r="B28" s="48" t="n">
        <v>717</v>
      </c>
      <c r="C28" s="49" t="s">
        <v>37</v>
      </c>
      <c r="D28" s="50" t="n">
        <v>25000</v>
      </c>
      <c r="E28" s="38" t="n">
        <v>23380</v>
      </c>
      <c r="F28" s="51" t="n">
        <v>1146.78</v>
      </c>
      <c r="G28" s="51" t="n">
        <v>1146.78</v>
      </c>
      <c r="H28" s="58" t="n">
        <v>1146.78</v>
      </c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47"/>
      <c r="B29" s="48" t="n">
        <v>719</v>
      </c>
      <c r="C29" s="49" t="s">
        <v>38</v>
      </c>
      <c r="D29" s="50" t="n">
        <v>1000</v>
      </c>
      <c r="E29" s="38" t="n">
        <v>970</v>
      </c>
      <c r="F29" s="51" t="n">
        <v>180</v>
      </c>
      <c r="G29" s="51" t="n">
        <v>180</v>
      </c>
      <c r="H29" s="43" t="n">
        <v>180</v>
      </c>
      <c r="I29" s="40"/>
      <c r="J29" s="40"/>
      <c r="K29" s="40"/>
      <c r="L29" s="40"/>
      <c r="M29" s="40"/>
    </row>
    <row r="30" s="26" customFormat="true" ht="24" hidden="false" customHeight="false" outlineLevel="0" collapsed="false">
      <c r="A30" s="53"/>
      <c r="B30" s="32" t="n">
        <v>800</v>
      </c>
      <c r="C30" s="33" t="s">
        <v>39</v>
      </c>
      <c r="D30" s="34" t="n">
        <f aca="false">SUM(D31:D51)</f>
        <v>1502000</v>
      </c>
      <c r="E30" s="34" t="n">
        <f aca="false">SUM(E31:E51)</f>
        <v>1432154.82</v>
      </c>
      <c r="F30" s="34" t="n">
        <f aca="false">SUM(F31:F51)</f>
        <v>976014.78</v>
      </c>
      <c r="G30" s="34" t="n">
        <f aca="false">SUM(G31:G51)</f>
        <v>955116.46</v>
      </c>
      <c r="H30" s="34" t="n">
        <f aca="false">SUM(H31:H51)</f>
        <v>955116.46</v>
      </c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47"/>
      <c r="B31" s="59" t="n">
        <v>823</v>
      </c>
      <c r="C31" s="49" t="s">
        <v>40</v>
      </c>
      <c r="D31" s="50" t="n">
        <v>20000</v>
      </c>
      <c r="E31" s="38" t="n">
        <v>23000</v>
      </c>
      <c r="F31" s="51" t="n">
        <v>10063.18</v>
      </c>
      <c r="G31" s="51" t="n">
        <v>10063.18</v>
      </c>
      <c r="H31" s="43" t="n">
        <v>10063.18</v>
      </c>
      <c r="I31" s="40"/>
      <c r="J31" s="40"/>
      <c r="K31" s="40"/>
      <c r="L31" s="40"/>
      <c r="M31" s="40"/>
    </row>
    <row r="32" customFormat="false" ht="82.5" hidden="false" customHeight="true" outlineLevel="0" collapsed="false">
      <c r="A32" s="47"/>
      <c r="B32" s="59" t="n">
        <v>824</v>
      </c>
      <c r="C32" s="49" t="s">
        <v>41</v>
      </c>
      <c r="D32" s="51" t="n">
        <v>90000</v>
      </c>
      <c r="E32" s="38" t="n">
        <v>79943</v>
      </c>
      <c r="F32" s="51" t="n">
        <v>67072.06</v>
      </c>
      <c r="G32" s="51" t="n">
        <v>67072.06</v>
      </c>
      <c r="H32" s="43" t="n">
        <v>67072.06</v>
      </c>
      <c r="I32" s="40"/>
      <c r="J32" s="41"/>
      <c r="K32" s="40"/>
      <c r="L32" s="40"/>
      <c r="M32" s="40"/>
    </row>
    <row r="33" customFormat="false" ht="24" hidden="false" customHeight="false" outlineLevel="0" collapsed="false">
      <c r="A33" s="47"/>
      <c r="B33" s="59" t="n">
        <v>826</v>
      </c>
      <c r="C33" s="49" t="s">
        <v>42</v>
      </c>
      <c r="D33" s="50" t="n">
        <v>1000</v>
      </c>
      <c r="E33" s="38" t="n">
        <v>1000</v>
      </c>
      <c r="F33" s="51"/>
      <c r="G33" s="51" t="n">
        <v>0</v>
      </c>
      <c r="H33" s="60" t="n">
        <v>0</v>
      </c>
      <c r="I33" s="40"/>
      <c r="J33" s="40"/>
      <c r="K33" s="40"/>
      <c r="L33" s="40"/>
      <c r="M33" s="40"/>
    </row>
    <row r="34" customFormat="false" ht="15" hidden="false" customHeight="false" outlineLevel="0" collapsed="false">
      <c r="A34" s="47"/>
      <c r="B34" s="59" t="n">
        <v>829</v>
      </c>
      <c r="C34" s="49" t="s">
        <v>43</v>
      </c>
      <c r="D34" s="50" t="n">
        <v>100</v>
      </c>
      <c r="E34" s="38" t="n">
        <v>100</v>
      </c>
      <c r="F34" s="51"/>
      <c r="G34" s="51" t="n">
        <v>0</v>
      </c>
      <c r="H34" s="60" t="n">
        <v>0</v>
      </c>
      <c r="I34" s="40"/>
      <c r="J34" s="40"/>
      <c r="K34" s="40"/>
      <c r="L34" s="40"/>
      <c r="M34" s="40"/>
    </row>
    <row r="35" customFormat="false" ht="15" hidden="false" customHeight="false" outlineLevel="0" collapsed="false">
      <c r="A35" s="47"/>
      <c r="B35" s="59" t="n">
        <v>831</v>
      </c>
      <c r="C35" s="49" t="s">
        <v>44</v>
      </c>
      <c r="D35" s="50" t="n">
        <v>10000</v>
      </c>
      <c r="E35" s="38" t="n">
        <v>10000</v>
      </c>
      <c r="F35" s="51" t="n">
        <v>2705.28</v>
      </c>
      <c r="G35" s="51" t="n">
        <v>2705.28</v>
      </c>
      <c r="H35" s="58" t="n">
        <v>2705.28</v>
      </c>
      <c r="I35" s="40"/>
      <c r="J35" s="40"/>
      <c r="K35" s="40"/>
      <c r="L35" s="40"/>
      <c r="M35" s="40"/>
    </row>
    <row r="36" customFormat="false" ht="15" hidden="false" customHeight="false" outlineLevel="0" collapsed="false">
      <c r="A36" s="47"/>
      <c r="B36" s="59" t="n">
        <v>832</v>
      </c>
      <c r="C36" s="49" t="s">
        <v>45</v>
      </c>
      <c r="D36" s="50" t="n">
        <v>151000</v>
      </c>
      <c r="E36" s="38" t="n">
        <v>151000</v>
      </c>
      <c r="F36" s="51" t="n">
        <v>125051.64</v>
      </c>
      <c r="G36" s="60" t="n">
        <v>125051.64</v>
      </c>
      <c r="H36" s="43" t="n">
        <v>125051.64</v>
      </c>
      <c r="I36" s="40"/>
      <c r="J36" s="40"/>
      <c r="K36" s="40"/>
      <c r="L36" s="40"/>
      <c r="M36" s="40"/>
    </row>
    <row r="37" customFormat="false" ht="24" hidden="false" customHeight="false" outlineLevel="0" collapsed="false">
      <c r="A37" s="47"/>
      <c r="B37" s="59" t="n">
        <v>833</v>
      </c>
      <c r="C37" s="49" t="s">
        <v>46</v>
      </c>
      <c r="D37" s="50" t="n">
        <v>90000</v>
      </c>
      <c r="E37" s="38" t="n">
        <v>90000</v>
      </c>
      <c r="F37" s="51" t="n">
        <v>44984.27</v>
      </c>
      <c r="G37" s="51" t="n">
        <v>44984.27</v>
      </c>
      <c r="H37" s="43" t="n">
        <v>44984.27</v>
      </c>
      <c r="I37" s="40"/>
      <c r="J37" s="40"/>
      <c r="K37" s="40"/>
      <c r="L37" s="40"/>
      <c r="M37" s="40"/>
    </row>
    <row r="38" customFormat="false" ht="24" hidden="false" customHeight="false" outlineLevel="0" collapsed="false">
      <c r="A38" s="47"/>
      <c r="B38" s="59" t="n">
        <v>839</v>
      </c>
      <c r="C38" s="49" t="s">
        <v>47</v>
      </c>
      <c r="D38" s="50" t="n">
        <v>0</v>
      </c>
      <c r="E38" s="38" t="n">
        <v>0</v>
      </c>
      <c r="F38" s="51"/>
      <c r="G38" s="51" t="n">
        <v>0</v>
      </c>
      <c r="H38" s="60"/>
      <c r="I38" s="40"/>
      <c r="J38" s="40"/>
      <c r="K38" s="40"/>
      <c r="L38" s="40"/>
      <c r="M38" s="40"/>
    </row>
    <row r="39" customFormat="false" ht="24" hidden="false" customHeight="false" outlineLevel="0" collapsed="false">
      <c r="A39" s="47"/>
      <c r="B39" s="59" t="n">
        <v>841</v>
      </c>
      <c r="C39" s="49" t="s">
        <v>48</v>
      </c>
      <c r="D39" s="50" t="n">
        <v>60000</v>
      </c>
      <c r="E39" s="38" t="n">
        <v>58155</v>
      </c>
      <c r="F39" s="51" t="n">
        <v>38339.72</v>
      </c>
      <c r="G39" s="51" t="n">
        <v>38339.72</v>
      </c>
      <c r="H39" s="58" t="n">
        <v>38339.72</v>
      </c>
      <c r="I39" s="40"/>
      <c r="J39" s="40"/>
      <c r="K39" s="40"/>
      <c r="L39" s="40"/>
      <c r="M39" s="40"/>
    </row>
    <row r="40" customFormat="false" ht="66" hidden="false" customHeight="true" outlineLevel="0" collapsed="false">
      <c r="A40" s="47"/>
      <c r="B40" s="59" t="n">
        <v>843</v>
      </c>
      <c r="C40" s="49" t="s">
        <v>49</v>
      </c>
      <c r="D40" s="50" t="n">
        <v>35000</v>
      </c>
      <c r="E40" s="38" t="n">
        <v>35000</v>
      </c>
      <c r="F40" s="51" t="n">
        <v>13432.24</v>
      </c>
      <c r="G40" s="51" t="n">
        <v>13432.24</v>
      </c>
      <c r="H40" s="58" t="n">
        <v>13432.24</v>
      </c>
      <c r="I40" s="40"/>
      <c r="J40" s="40"/>
      <c r="K40" s="40"/>
      <c r="L40" s="40"/>
      <c r="M40" s="40"/>
    </row>
    <row r="41" customFormat="false" ht="60.75" hidden="false" customHeight="true" outlineLevel="0" collapsed="false">
      <c r="A41" s="47"/>
      <c r="B41" s="59" t="n">
        <v>844</v>
      </c>
      <c r="C41" s="49" t="s">
        <v>50</v>
      </c>
      <c r="D41" s="50" t="n">
        <v>162000</v>
      </c>
      <c r="E41" s="38" t="n">
        <v>69500</v>
      </c>
      <c r="F41" s="51" t="n">
        <v>10000</v>
      </c>
      <c r="G41" s="51" t="n">
        <v>10000</v>
      </c>
      <c r="H41" s="60" t="n">
        <v>10000</v>
      </c>
      <c r="I41" s="40"/>
      <c r="J41" s="40"/>
      <c r="K41" s="40"/>
      <c r="L41" s="40"/>
      <c r="M41" s="40"/>
    </row>
    <row r="42" customFormat="false" ht="51" hidden="false" customHeight="true" outlineLevel="0" collapsed="false">
      <c r="A42" s="47"/>
      <c r="B42" s="59" t="n">
        <v>845</v>
      </c>
      <c r="C42" s="49" t="s">
        <v>51</v>
      </c>
      <c r="D42" s="50" t="n">
        <v>60000</v>
      </c>
      <c r="E42" s="38" t="n">
        <v>58000</v>
      </c>
      <c r="F42" s="51" t="n">
        <v>12956.97</v>
      </c>
      <c r="G42" s="51" t="n">
        <v>10570.77</v>
      </c>
      <c r="H42" s="58" t="n">
        <v>10570.77</v>
      </c>
      <c r="I42" s="40"/>
      <c r="J42" s="40"/>
      <c r="K42" s="40"/>
      <c r="L42" s="40"/>
      <c r="M42" s="40"/>
    </row>
    <row r="43" customFormat="false" ht="113.25" hidden="false" customHeight="true" outlineLevel="0" collapsed="false">
      <c r="A43" s="47"/>
      <c r="B43" s="59" t="n">
        <v>851</v>
      </c>
      <c r="C43" s="49" t="s">
        <v>52</v>
      </c>
      <c r="D43" s="50" t="n">
        <v>60900</v>
      </c>
      <c r="E43" s="38" t="n">
        <v>91900</v>
      </c>
      <c r="F43" s="51" t="n">
        <v>46350.52</v>
      </c>
      <c r="G43" s="51" t="n">
        <v>46350.52</v>
      </c>
      <c r="H43" s="58" t="n">
        <v>46350.52</v>
      </c>
      <c r="I43" s="40"/>
      <c r="J43" s="40"/>
      <c r="K43" s="40"/>
      <c r="L43" s="40"/>
      <c r="M43" s="40"/>
    </row>
    <row r="44" customFormat="false" ht="68.25" hidden="false" customHeight="true" outlineLevel="0" collapsed="false">
      <c r="A44" s="47"/>
      <c r="B44" s="59" t="n">
        <v>861</v>
      </c>
      <c r="C44" s="49" t="s">
        <v>53</v>
      </c>
      <c r="D44" s="50" t="n">
        <v>6000</v>
      </c>
      <c r="E44" s="38" t="n">
        <v>5918.82</v>
      </c>
      <c r="F44" s="51" t="n">
        <v>981.06</v>
      </c>
      <c r="G44" s="51" t="n">
        <v>981.06</v>
      </c>
      <c r="H44" s="43" t="n">
        <v>981.06</v>
      </c>
      <c r="I44" s="40"/>
      <c r="J44" s="40"/>
      <c r="K44" s="40"/>
      <c r="L44" s="40"/>
      <c r="M44" s="40"/>
    </row>
    <row r="45" customFormat="false" ht="61.5" hidden="false" customHeight="true" outlineLevel="0" collapsed="false">
      <c r="A45" s="47"/>
      <c r="B45" s="59" t="n">
        <v>869</v>
      </c>
      <c r="C45" s="49" t="s">
        <v>54</v>
      </c>
      <c r="D45" s="50" t="n">
        <v>135000</v>
      </c>
      <c r="E45" s="38" t="n">
        <v>133278</v>
      </c>
      <c r="F45" s="51" t="n">
        <v>44571.14</v>
      </c>
      <c r="G45" s="51" t="n">
        <v>44571.14</v>
      </c>
      <c r="H45" s="58" t="n">
        <v>44571.14</v>
      </c>
      <c r="I45" s="40"/>
      <c r="J45" s="40"/>
      <c r="K45" s="40"/>
      <c r="L45" s="40"/>
      <c r="M45" s="40"/>
    </row>
    <row r="46" customFormat="false" ht="24" hidden="false" customHeight="false" outlineLevel="0" collapsed="false">
      <c r="A46" s="47"/>
      <c r="B46" s="59" t="n">
        <v>871</v>
      </c>
      <c r="C46" s="49" t="s">
        <v>55</v>
      </c>
      <c r="D46" s="50" t="n">
        <v>20000</v>
      </c>
      <c r="E46" s="38" t="n">
        <v>20000</v>
      </c>
      <c r="F46" s="51" t="n">
        <v>8460.48</v>
      </c>
      <c r="G46" s="51" t="n">
        <v>8460.48</v>
      </c>
      <c r="H46" s="43" t="n">
        <v>8460.48</v>
      </c>
      <c r="I46" s="40"/>
      <c r="J46" s="40"/>
      <c r="K46" s="40"/>
      <c r="L46" s="40"/>
      <c r="M46" s="40"/>
    </row>
    <row r="47" customFormat="false" ht="24" hidden="false" customHeight="false" outlineLevel="0" collapsed="false">
      <c r="A47" s="47"/>
      <c r="B47" s="59" t="n">
        <v>873</v>
      </c>
      <c r="C47" s="49" t="s">
        <v>56</v>
      </c>
      <c r="D47" s="50" t="n">
        <v>40000</v>
      </c>
      <c r="E47" s="38" t="n">
        <v>43360</v>
      </c>
      <c r="F47" s="51" t="n">
        <v>21367.58</v>
      </c>
      <c r="G47" s="51" t="n">
        <v>14135.18</v>
      </c>
      <c r="H47" s="58" t="n">
        <v>14135.18</v>
      </c>
      <c r="I47" s="40"/>
      <c r="J47" s="40"/>
      <c r="K47" s="40"/>
      <c r="L47" s="40"/>
      <c r="M47" s="40"/>
    </row>
    <row r="48" customFormat="false" ht="70.5" hidden="false" customHeight="true" outlineLevel="0" collapsed="false">
      <c r="A48" s="47"/>
      <c r="B48" s="59" t="n">
        <v>875</v>
      </c>
      <c r="C48" s="49" t="s">
        <v>57</v>
      </c>
      <c r="D48" s="50" t="n">
        <v>60000</v>
      </c>
      <c r="E48" s="38" t="n">
        <v>47000</v>
      </c>
      <c r="F48" s="51" t="n">
        <v>15919.72</v>
      </c>
      <c r="G48" s="51" t="n">
        <v>4640</v>
      </c>
      <c r="H48" s="43" t="n">
        <v>4640</v>
      </c>
      <c r="I48" s="40"/>
      <c r="J48" s="40"/>
      <c r="K48" s="40"/>
      <c r="L48" s="40"/>
      <c r="M48" s="40"/>
    </row>
    <row r="49" customFormat="false" ht="65.25" hidden="false" customHeight="true" outlineLevel="0" collapsed="false">
      <c r="A49" s="47"/>
      <c r="B49" s="61" t="n">
        <v>881</v>
      </c>
      <c r="C49" s="49" t="s">
        <v>58</v>
      </c>
      <c r="D49" s="50" t="n">
        <v>1000</v>
      </c>
      <c r="E49" s="38" t="n">
        <v>1000</v>
      </c>
      <c r="F49" s="51" t="n">
        <v>420.66</v>
      </c>
      <c r="G49" s="51" t="n">
        <v>420.66</v>
      </c>
      <c r="H49" s="43" t="n">
        <v>420.66</v>
      </c>
      <c r="I49" s="40"/>
      <c r="J49" s="40"/>
      <c r="K49" s="40"/>
      <c r="L49" s="40"/>
      <c r="M49" s="40"/>
    </row>
    <row r="50" customFormat="false" ht="65.25" hidden="false" customHeight="true" outlineLevel="0" collapsed="false">
      <c r="A50" s="47"/>
      <c r="B50" s="61" t="n">
        <v>892</v>
      </c>
      <c r="C50" s="49" t="s">
        <v>59</v>
      </c>
      <c r="D50" s="50" t="n">
        <v>0</v>
      </c>
      <c r="E50" s="38" t="n">
        <v>14000</v>
      </c>
      <c r="F50" s="51" t="n">
        <v>13338.26</v>
      </c>
      <c r="G50" s="51" t="n">
        <v>13338.26</v>
      </c>
      <c r="H50" s="43" t="n">
        <v>13338.26</v>
      </c>
      <c r="I50" s="40"/>
      <c r="J50" s="40"/>
      <c r="K50" s="40"/>
      <c r="L50" s="40"/>
      <c r="M50" s="40"/>
    </row>
    <row r="51" customFormat="false" ht="15" hidden="false" customHeight="false" outlineLevel="0" collapsed="false">
      <c r="A51" s="47"/>
      <c r="B51" s="59" t="n">
        <v>896</v>
      </c>
      <c r="C51" s="49" t="s">
        <v>60</v>
      </c>
      <c r="D51" s="50" t="n">
        <v>500000</v>
      </c>
      <c r="E51" s="38" t="n">
        <v>500000</v>
      </c>
      <c r="F51" s="60" t="n">
        <v>500000</v>
      </c>
      <c r="G51" s="51" t="n">
        <v>500000</v>
      </c>
      <c r="H51" s="60" t="n">
        <v>500000</v>
      </c>
      <c r="I51" s="40"/>
      <c r="J51" s="40"/>
      <c r="K51" s="40"/>
      <c r="L51" s="40"/>
      <c r="M51" s="40"/>
    </row>
    <row r="52" s="26" customFormat="true" ht="48" hidden="false" customHeight="false" outlineLevel="0" collapsed="false">
      <c r="A52" s="21"/>
      <c r="B52" s="62" t="n">
        <v>1000</v>
      </c>
      <c r="C52" s="63" t="s">
        <v>61</v>
      </c>
      <c r="D52" s="64" t="n">
        <f aca="false">D53+D56+D60+D64+D67+D70+D73</f>
        <v>256000</v>
      </c>
      <c r="E52" s="64" t="n">
        <f aca="false">E53+E56+E60+E64+E67+E70+E73</f>
        <v>253328.94</v>
      </c>
      <c r="F52" s="64" t="n">
        <f aca="false">F53+F56+F60+F64+F67+F70+F73</f>
        <v>81832.86</v>
      </c>
      <c r="G52" s="64" t="n">
        <f aca="false">G53+G56+G60+G64+G67+G70+G73</f>
        <v>81832.86</v>
      </c>
      <c r="H52" s="64" t="n">
        <f aca="false">H53+H56+H60+H64+H67+H70+H73</f>
        <v>81832.86</v>
      </c>
      <c r="I52" s="24"/>
      <c r="J52" s="24"/>
      <c r="K52" s="24"/>
      <c r="L52" s="24"/>
      <c r="M52" s="24"/>
    </row>
    <row r="53" s="26" customFormat="true" ht="48" hidden="false" customHeight="false" outlineLevel="0" collapsed="false">
      <c r="A53" s="53"/>
      <c r="B53" s="32" t="n">
        <v>1100</v>
      </c>
      <c r="C53" s="65" t="s">
        <v>62</v>
      </c>
      <c r="D53" s="34" t="n">
        <f aca="false">SUM(D54:D55)</f>
        <v>48000</v>
      </c>
      <c r="E53" s="34" t="n">
        <f aca="false">SUM(E54:E55)</f>
        <v>47650</v>
      </c>
      <c r="F53" s="34" t="n">
        <f aca="false">SUM(F54:F55)</f>
        <v>8771.81</v>
      </c>
      <c r="G53" s="34" t="n">
        <f aca="false">SUM(G54:G55)</f>
        <v>8771.81</v>
      </c>
      <c r="H53" s="34" t="n">
        <f aca="false">SUM(H54:H55)</f>
        <v>8771.81</v>
      </c>
      <c r="I53" s="24"/>
      <c r="J53" s="24"/>
      <c r="K53" s="24"/>
      <c r="L53" s="24"/>
      <c r="M53" s="24"/>
    </row>
    <row r="54" customFormat="false" ht="60" hidden="false" customHeight="true" outlineLevel="0" collapsed="false">
      <c r="A54" s="47"/>
      <c r="B54" s="48" t="n">
        <v>1111</v>
      </c>
      <c r="C54" s="49" t="s">
        <v>63</v>
      </c>
      <c r="D54" s="50" t="n">
        <v>23000</v>
      </c>
      <c r="E54" s="38" t="n">
        <v>23000</v>
      </c>
      <c r="F54" s="51" t="n">
        <v>7639.86</v>
      </c>
      <c r="G54" s="51" t="n">
        <v>7639.86</v>
      </c>
      <c r="H54" s="58" t="n">
        <v>7639.86</v>
      </c>
      <c r="I54" s="40"/>
      <c r="J54" s="40"/>
      <c r="K54" s="40"/>
      <c r="L54" s="40"/>
      <c r="M54" s="40"/>
    </row>
    <row r="55" customFormat="false" ht="78.75" hidden="false" customHeight="true" outlineLevel="0" collapsed="false">
      <c r="A55" s="47"/>
      <c r="B55" s="48" t="n">
        <v>1121</v>
      </c>
      <c r="C55" s="49" t="s">
        <v>64</v>
      </c>
      <c r="D55" s="50" t="n">
        <v>25000</v>
      </c>
      <c r="E55" s="38" t="n">
        <v>24650</v>
      </c>
      <c r="F55" s="51" t="n">
        <v>1131.95</v>
      </c>
      <c r="G55" s="51" t="n">
        <v>1131.95</v>
      </c>
      <c r="H55" s="43" t="n">
        <v>1131.95</v>
      </c>
      <c r="I55" s="40"/>
      <c r="J55" s="40"/>
      <c r="K55" s="40"/>
      <c r="L55" s="40"/>
      <c r="M55" s="40"/>
    </row>
    <row r="56" s="26" customFormat="true" ht="80.25" hidden="false" customHeight="true" outlineLevel="0" collapsed="false">
      <c r="A56" s="53"/>
      <c r="B56" s="32" t="n">
        <v>1200</v>
      </c>
      <c r="C56" s="33" t="s">
        <v>65</v>
      </c>
      <c r="D56" s="34" t="n">
        <f aca="false">SUM(D57:D59)</f>
        <v>15500</v>
      </c>
      <c r="E56" s="34" t="n">
        <f aca="false">SUM(E57:E59)</f>
        <v>28500</v>
      </c>
      <c r="F56" s="34" t="n">
        <f aca="false">SUM(F57:F59)</f>
        <v>4953.36</v>
      </c>
      <c r="G56" s="34" t="n">
        <f aca="false">SUM(G57:G59)</f>
        <v>4953.36</v>
      </c>
      <c r="H56" s="34" t="n">
        <f aca="false">SUM(H57:H59)</f>
        <v>4953.36</v>
      </c>
      <c r="I56" s="24"/>
      <c r="J56" s="24"/>
      <c r="K56" s="24"/>
      <c r="L56" s="24"/>
      <c r="M56" s="24"/>
    </row>
    <row r="57" customFormat="false" ht="57" hidden="false" customHeight="true" outlineLevel="0" collapsed="false">
      <c r="A57" s="47"/>
      <c r="B57" s="36" t="n">
        <v>1219</v>
      </c>
      <c r="C57" s="49" t="s">
        <v>66</v>
      </c>
      <c r="D57" s="50" t="n">
        <v>500</v>
      </c>
      <c r="E57" s="38" t="n">
        <v>500</v>
      </c>
      <c r="F57" s="51" t="n">
        <v>0</v>
      </c>
      <c r="G57" s="51" t="n">
        <v>0</v>
      </c>
      <c r="H57" s="60" t="n">
        <v>0</v>
      </c>
      <c r="I57" s="40"/>
      <c r="J57" s="40"/>
      <c r="K57" s="40"/>
      <c r="L57" s="40"/>
      <c r="M57" s="40"/>
    </row>
    <row r="58" customFormat="false" ht="24" hidden="false" customHeight="false" outlineLevel="0" collapsed="false">
      <c r="A58" s="47"/>
      <c r="B58" s="48" t="n">
        <v>1231</v>
      </c>
      <c r="C58" s="49" t="s">
        <v>67</v>
      </c>
      <c r="D58" s="50" t="n">
        <v>15000</v>
      </c>
      <c r="E58" s="38" t="n">
        <v>15000</v>
      </c>
      <c r="F58" s="51" t="n">
        <v>4953.36</v>
      </c>
      <c r="G58" s="51" t="n">
        <v>4953.36</v>
      </c>
      <c r="H58" s="43" t="n">
        <v>4953.36</v>
      </c>
      <c r="I58" s="40"/>
      <c r="J58" s="40"/>
      <c r="K58" s="40"/>
      <c r="L58" s="40"/>
      <c r="M58" s="40"/>
    </row>
    <row r="59" customFormat="false" ht="59.25" hidden="false" customHeight="true" outlineLevel="0" collapsed="false">
      <c r="A59" s="47"/>
      <c r="B59" s="48" t="n">
        <v>1232</v>
      </c>
      <c r="C59" s="49" t="s">
        <v>68</v>
      </c>
      <c r="D59" s="50" t="n">
        <v>0</v>
      </c>
      <c r="E59" s="38" t="n">
        <v>13000</v>
      </c>
      <c r="F59" s="60" t="n">
        <v>0</v>
      </c>
      <c r="G59" s="51" t="n">
        <v>0</v>
      </c>
      <c r="H59" s="60" t="n">
        <v>0</v>
      </c>
      <c r="I59" s="40"/>
      <c r="J59" s="40"/>
      <c r="K59" s="40"/>
      <c r="L59" s="40"/>
      <c r="M59" s="40"/>
    </row>
    <row r="60" s="26" customFormat="true" ht="87.75" hidden="false" customHeight="true" outlineLevel="0" collapsed="false">
      <c r="A60" s="53"/>
      <c r="B60" s="32" t="n">
        <v>1300</v>
      </c>
      <c r="C60" s="33" t="s">
        <v>69</v>
      </c>
      <c r="D60" s="34" t="n">
        <f aca="false">SUM(D61:D63)</f>
        <v>28000</v>
      </c>
      <c r="E60" s="34" t="n">
        <f aca="false">SUM(E61:E63)</f>
        <v>27995</v>
      </c>
      <c r="F60" s="34" t="n">
        <f aca="false">SUM(F61:F63)</f>
        <v>18186.59</v>
      </c>
      <c r="G60" s="34" t="n">
        <f aca="false">SUM(G61:G63)</f>
        <v>18186.59</v>
      </c>
      <c r="H60" s="34" t="n">
        <f aca="false">SUM(H61:H63)</f>
        <v>18186.59</v>
      </c>
      <c r="I60" s="24"/>
      <c r="J60" s="24"/>
      <c r="K60" s="24"/>
      <c r="L60" s="24"/>
      <c r="M60" s="24"/>
    </row>
    <row r="61" customFormat="false" ht="62.25" hidden="false" customHeight="true" outlineLevel="0" collapsed="false">
      <c r="A61" s="47"/>
      <c r="B61" s="48" t="n">
        <v>1311</v>
      </c>
      <c r="C61" s="49" t="s">
        <v>70</v>
      </c>
      <c r="D61" s="50" t="n">
        <v>20000</v>
      </c>
      <c r="E61" s="38" t="n">
        <v>20000</v>
      </c>
      <c r="F61" s="51" t="n">
        <v>15240.05</v>
      </c>
      <c r="G61" s="51" t="n">
        <v>15240.05</v>
      </c>
      <c r="H61" s="43" t="n">
        <v>15240.05</v>
      </c>
      <c r="I61" s="40"/>
      <c r="J61" s="40"/>
      <c r="K61" s="40"/>
      <c r="L61" s="40"/>
      <c r="M61" s="40"/>
    </row>
    <row r="62" customFormat="false" ht="76.5" hidden="false" customHeight="true" outlineLevel="0" collapsed="false">
      <c r="A62" s="47"/>
      <c r="B62" s="48" t="n">
        <v>1321</v>
      </c>
      <c r="C62" s="49" t="s">
        <v>71</v>
      </c>
      <c r="D62" s="50" t="n">
        <v>5000</v>
      </c>
      <c r="E62" s="38" t="n">
        <v>4995</v>
      </c>
      <c r="F62" s="51" t="n">
        <v>2807.55</v>
      </c>
      <c r="G62" s="51" t="n">
        <v>2807.55</v>
      </c>
      <c r="H62" s="43" t="n">
        <v>2807.55</v>
      </c>
      <c r="I62" s="40"/>
      <c r="J62" s="40"/>
      <c r="K62" s="40"/>
      <c r="L62" s="40"/>
      <c r="M62" s="40"/>
    </row>
    <row r="63" customFormat="false" ht="63.75" hidden="false" customHeight="true" outlineLevel="0" collapsed="false">
      <c r="A63" s="47"/>
      <c r="B63" s="48" t="n">
        <v>1329</v>
      </c>
      <c r="C63" s="49" t="s">
        <v>72</v>
      </c>
      <c r="D63" s="50" t="n">
        <v>3000</v>
      </c>
      <c r="E63" s="38" t="n">
        <v>3000</v>
      </c>
      <c r="F63" s="51" t="n">
        <v>138.99</v>
      </c>
      <c r="G63" s="51" t="n">
        <v>138.99</v>
      </c>
      <c r="H63" s="43" t="n">
        <v>138.99</v>
      </c>
      <c r="I63" s="40"/>
      <c r="J63" s="40"/>
      <c r="K63" s="40"/>
      <c r="L63" s="40"/>
      <c r="M63" s="40"/>
    </row>
    <row r="64" s="26" customFormat="true" ht="96.75" hidden="false" customHeight="true" outlineLevel="0" collapsed="false">
      <c r="A64" s="53"/>
      <c r="B64" s="32" t="n">
        <v>1400</v>
      </c>
      <c r="C64" s="65" t="s">
        <v>73</v>
      </c>
      <c r="D64" s="34" t="n">
        <f aca="false">SUM(D65:D66)</f>
        <v>0</v>
      </c>
      <c r="E64" s="34" t="n">
        <f aca="false">SUM(E65:E66)</f>
        <v>0</v>
      </c>
      <c r="F64" s="34" t="n">
        <f aca="false">SUM(F65:F66)</f>
        <v>0</v>
      </c>
      <c r="G64" s="34" t="n">
        <f aca="false">SUM(G65:G66)</f>
        <v>0</v>
      </c>
      <c r="H64" s="34" t="n">
        <f aca="false">SUM(H65:H66)</f>
        <v>0</v>
      </c>
      <c r="I64" s="24"/>
      <c r="J64" s="24"/>
      <c r="K64" s="24"/>
      <c r="L64" s="24"/>
      <c r="M64" s="24"/>
    </row>
    <row r="65" customFormat="false" ht="65.25" hidden="false" customHeight="true" outlineLevel="0" collapsed="false">
      <c r="A65" s="47"/>
      <c r="B65" s="48" t="n">
        <v>1421</v>
      </c>
      <c r="C65" s="49" t="s">
        <v>74</v>
      </c>
      <c r="D65" s="50" t="n">
        <v>0</v>
      </c>
      <c r="E65" s="50" t="n">
        <v>0</v>
      </c>
      <c r="F65" s="51"/>
      <c r="G65" s="51"/>
      <c r="H65" s="60"/>
      <c r="I65" s="40"/>
      <c r="J65" s="40"/>
      <c r="K65" s="40"/>
      <c r="L65" s="40"/>
      <c r="M65" s="40"/>
    </row>
    <row r="66" customFormat="false" ht="24" hidden="false" customHeight="false" outlineLevel="0" collapsed="false">
      <c r="A66" s="47"/>
      <c r="B66" s="48" t="n">
        <v>1423</v>
      </c>
      <c r="C66" s="49" t="s">
        <v>75</v>
      </c>
      <c r="D66" s="50" t="n">
        <v>0</v>
      </c>
      <c r="E66" s="50" t="n">
        <v>0</v>
      </c>
      <c r="F66" s="51"/>
      <c r="G66" s="51"/>
      <c r="H66" s="60"/>
      <c r="I66" s="40"/>
      <c r="J66" s="40"/>
      <c r="K66" s="40"/>
      <c r="L66" s="40"/>
      <c r="M66" s="40"/>
    </row>
    <row r="67" s="26" customFormat="true" ht="36" hidden="false" customHeight="false" outlineLevel="0" collapsed="false">
      <c r="A67" s="53"/>
      <c r="B67" s="32" t="n">
        <v>1500</v>
      </c>
      <c r="C67" s="65" t="s">
        <v>76</v>
      </c>
      <c r="D67" s="34" t="n">
        <f aca="false">SUM(D68:D69)</f>
        <v>15500</v>
      </c>
      <c r="E67" s="34" t="n">
        <f aca="false">SUM(E68:E69)</f>
        <v>15824.36</v>
      </c>
      <c r="F67" s="34" t="n">
        <f aca="false">SUM(F68:F69)</f>
        <v>7157.9</v>
      </c>
      <c r="G67" s="34" t="n">
        <f aca="false">SUM(G68:G69)</f>
        <v>7157.9</v>
      </c>
      <c r="H67" s="34" t="n">
        <f aca="false">SUM(H68:H69)</f>
        <v>7157.9</v>
      </c>
      <c r="I67" s="24"/>
      <c r="J67" s="24"/>
      <c r="K67" s="24"/>
      <c r="L67" s="24"/>
      <c r="M67" s="24"/>
    </row>
    <row r="68" customFormat="false" ht="24" hidden="false" customHeight="false" outlineLevel="0" collapsed="false">
      <c r="A68" s="47"/>
      <c r="B68" s="48" t="n">
        <v>1511</v>
      </c>
      <c r="C68" s="49" t="s">
        <v>76</v>
      </c>
      <c r="D68" s="50" t="n">
        <v>15000</v>
      </c>
      <c r="E68" s="38" t="n">
        <v>15324.36</v>
      </c>
      <c r="F68" s="51" t="n">
        <v>7157.9</v>
      </c>
      <c r="G68" s="51" t="n">
        <v>7157.9</v>
      </c>
      <c r="H68" s="58" t="n">
        <v>7157.9</v>
      </c>
      <c r="I68" s="40"/>
      <c r="J68" s="40"/>
      <c r="K68" s="40"/>
      <c r="L68" s="40"/>
      <c r="M68" s="40"/>
    </row>
    <row r="69" customFormat="false" ht="54.75" hidden="false" customHeight="true" outlineLevel="0" collapsed="false">
      <c r="A69" s="47"/>
      <c r="B69" s="36" t="n">
        <v>1512</v>
      </c>
      <c r="C69" s="49" t="s">
        <v>77</v>
      </c>
      <c r="D69" s="50" t="n">
        <v>500</v>
      </c>
      <c r="E69" s="38" t="n">
        <v>500</v>
      </c>
      <c r="F69" s="51" t="n">
        <v>0</v>
      </c>
      <c r="G69" s="51" t="n">
        <v>0</v>
      </c>
      <c r="H69" s="60" t="n">
        <v>0</v>
      </c>
      <c r="I69" s="40"/>
      <c r="J69" s="40"/>
      <c r="K69" s="40"/>
      <c r="L69" s="40"/>
      <c r="M69" s="40"/>
    </row>
    <row r="70" s="26" customFormat="true" ht="24" hidden="false" customHeight="false" outlineLevel="0" collapsed="false">
      <c r="A70" s="53"/>
      <c r="B70" s="32" t="n">
        <v>1600</v>
      </c>
      <c r="C70" s="65" t="s">
        <v>78</v>
      </c>
      <c r="D70" s="66" t="n">
        <f aca="false">SUM(D71:D72)</f>
        <v>27000</v>
      </c>
      <c r="E70" s="66" t="n">
        <f aca="false">SUM(E71:E72)</f>
        <v>27000</v>
      </c>
      <c r="F70" s="66" t="n">
        <f aca="false">SUM(F71:F72)</f>
        <v>12996.19</v>
      </c>
      <c r="G70" s="66" t="n">
        <f aca="false">SUM(G71:G72)</f>
        <v>12996.19</v>
      </c>
      <c r="H70" s="66" t="n">
        <f aca="false">SUM(H71:H72)</f>
        <v>12996.19</v>
      </c>
      <c r="I70" s="24"/>
      <c r="J70" s="24"/>
      <c r="K70" s="24"/>
      <c r="L70" s="24"/>
      <c r="M70" s="24"/>
    </row>
    <row r="71" customFormat="false" ht="45.75" hidden="false" customHeight="true" outlineLevel="0" collapsed="false">
      <c r="A71" s="47"/>
      <c r="B71" s="48" t="n">
        <v>1641</v>
      </c>
      <c r="C71" s="49" t="s">
        <v>79</v>
      </c>
      <c r="D71" s="50" t="n">
        <v>5000</v>
      </c>
      <c r="E71" s="38" t="n">
        <v>5000</v>
      </c>
      <c r="F71" s="51" t="n">
        <v>2945.23</v>
      </c>
      <c r="G71" s="51" t="n">
        <v>2945.23</v>
      </c>
      <c r="H71" s="43" t="n">
        <v>2945.23</v>
      </c>
      <c r="I71" s="40"/>
      <c r="J71" s="40"/>
      <c r="K71" s="40"/>
      <c r="L71" s="40"/>
      <c r="M71" s="40"/>
    </row>
    <row r="72" customFormat="false" ht="24" hidden="false" customHeight="false" outlineLevel="0" collapsed="false">
      <c r="A72" s="47"/>
      <c r="B72" s="48" t="n">
        <v>1699</v>
      </c>
      <c r="C72" s="49" t="s">
        <v>80</v>
      </c>
      <c r="D72" s="50" t="n">
        <v>22000</v>
      </c>
      <c r="E72" s="38" t="n">
        <v>22000</v>
      </c>
      <c r="F72" s="51" t="n">
        <v>10050.96</v>
      </c>
      <c r="G72" s="51" t="n">
        <v>10050.96</v>
      </c>
      <c r="H72" s="58" t="n">
        <v>10050.96</v>
      </c>
      <c r="I72" s="40"/>
      <c r="J72" s="40"/>
      <c r="K72" s="40"/>
      <c r="L72" s="40"/>
      <c r="M72" s="40"/>
    </row>
    <row r="73" s="26" customFormat="true" ht="36" hidden="false" customHeight="false" outlineLevel="0" collapsed="false">
      <c r="A73" s="53"/>
      <c r="B73" s="32" t="n">
        <v>1700</v>
      </c>
      <c r="C73" s="65" t="s">
        <v>81</v>
      </c>
      <c r="D73" s="34" t="n">
        <f aca="false">SUM(D74:D79)</f>
        <v>122000</v>
      </c>
      <c r="E73" s="34" t="n">
        <f aca="false">SUM(E74:E79)</f>
        <v>106359.58</v>
      </c>
      <c r="F73" s="34" t="n">
        <f aca="false">SUM(F74:F79)</f>
        <v>29767.01</v>
      </c>
      <c r="G73" s="34" t="n">
        <f aca="false">SUM(G74:G79)</f>
        <v>29767.01</v>
      </c>
      <c r="H73" s="34" t="n">
        <f aca="false">SUM(H74:H79)</f>
        <v>29767.01</v>
      </c>
      <c r="I73" s="24"/>
      <c r="J73" s="24"/>
      <c r="K73" s="24"/>
      <c r="L73" s="24"/>
      <c r="M73" s="24"/>
    </row>
    <row r="74" customFormat="false" ht="15" hidden="false" customHeight="false" outlineLevel="0" collapsed="false">
      <c r="A74" s="47"/>
      <c r="B74" s="48" t="n">
        <v>1711</v>
      </c>
      <c r="C74" s="49" t="s">
        <v>82</v>
      </c>
      <c r="D74" s="50" t="n">
        <v>8000</v>
      </c>
      <c r="E74" s="38" t="n">
        <v>8000</v>
      </c>
      <c r="F74" s="51" t="n">
        <v>0</v>
      </c>
      <c r="G74" s="51" t="n">
        <v>0</v>
      </c>
      <c r="H74" s="60" t="n">
        <v>0</v>
      </c>
      <c r="I74" s="40"/>
      <c r="J74" s="40"/>
      <c r="K74" s="40"/>
      <c r="L74" s="40"/>
      <c r="M74" s="40"/>
    </row>
    <row r="75" customFormat="false" ht="49.5" hidden="false" customHeight="true" outlineLevel="0" collapsed="false">
      <c r="A75" s="47"/>
      <c r="B75" s="48" t="n">
        <v>1712</v>
      </c>
      <c r="C75" s="49" t="s">
        <v>83</v>
      </c>
      <c r="D75" s="50" t="n">
        <v>3000</v>
      </c>
      <c r="E75" s="38" t="n">
        <v>3000</v>
      </c>
      <c r="F75" s="51" t="n">
        <v>0</v>
      </c>
      <c r="G75" s="51" t="n">
        <v>0</v>
      </c>
      <c r="H75" s="60" t="n">
        <v>0</v>
      </c>
      <c r="I75" s="40"/>
      <c r="J75" s="40"/>
      <c r="K75" s="40"/>
      <c r="L75" s="40"/>
      <c r="M75" s="40"/>
    </row>
    <row r="76" customFormat="false" ht="60" hidden="false" customHeight="true" outlineLevel="0" collapsed="false">
      <c r="A76" s="47"/>
      <c r="B76" s="48" t="n">
        <v>1713</v>
      </c>
      <c r="C76" s="49" t="s">
        <v>84</v>
      </c>
      <c r="D76" s="50" t="n">
        <v>3000</v>
      </c>
      <c r="E76" s="38" t="n">
        <v>3000</v>
      </c>
      <c r="F76" s="51" t="n">
        <v>2469.84</v>
      </c>
      <c r="G76" s="51" t="n">
        <v>2469.84</v>
      </c>
      <c r="H76" s="43" t="n">
        <v>2469.84</v>
      </c>
      <c r="I76" s="40"/>
      <c r="J76" s="40"/>
      <c r="K76" s="40"/>
      <c r="L76" s="40"/>
      <c r="M76" s="40"/>
    </row>
    <row r="77" customFormat="false" ht="65.25" hidden="false" customHeight="true" outlineLevel="0" collapsed="false">
      <c r="A77" s="47"/>
      <c r="B77" s="48" t="n">
        <v>1723</v>
      </c>
      <c r="C77" s="49" t="s">
        <v>85</v>
      </c>
      <c r="D77" s="50" t="n">
        <v>103000</v>
      </c>
      <c r="E77" s="38" t="n">
        <v>67359.58</v>
      </c>
      <c r="F77" s="51" t="n">
        <v>10153.82</v>
      </c>
      <c r="G77" s="51" t="n">
        <v>10153.82</v>
      </c>
      <c r="H77" s="43" t="n">
        <v>10153.82</v>
      </c>
      <c r="I77" s="40"/>
      <c r="J77" s="40"/>
      <c r="K77" s="40"/>
      <c r="L77" s="40"/>
      <c r="M77" s="40"/>
    </row>
    <row r="78" customFormat="false" ht="96" hidden="false" customHeight="true" outlineLevel="0" collapsed="false">
      <c r="A78" s="47"/>
      <c r="B78" s="48" t="n">
        <v>1725</v>
      </c>
      <c r="C78" s="49" t="s">
        <v>86</v>
      </c>
      <c r="D78" s="50" t="n">
        <v>3000</v>
      </c>
      <c r="E78" s="38" t="n">
        <v>23000</v>
      </c>
      <c r="F78" s="51" t="n">
        <v>15419.75</v>
      </c>
      <c r="G78" s="51" t="n">
        <v>15419.75</v>
      </c>
      <c r="H78" s="43" t="n">
        <v>15419.75</v>
      </c>
      <c r="I78" s="40"/>
      <c r="J78" s="40"/>
      <c r="K78" s="40"/>
      <c r="L78" s="40"/>
      <c r="M78" s="40"/>
    </row>
    <row r="79" customFormat="false" ht="67.5" hidden="false" customHeight="true" outlineLevel="0" collapsed="false">
      <c r="A79" s="47"/>
      <c r="B79" s="48" t="n">
        <v>1729</v>
      </c>
      <c r="C79" s="49" t="s">
        <v>87</v>
      </c>
      <c r="D79" s="50" t="n">
        <v>2000</v>
      </c>
      <c r="E79" s="38" t="n">
        <v>2000</v>
      </c>
      <c r="F79" s="51" t="n">
        <v>1723.6</v>
      </c>
      <c r="G79" s="51" t="n">
        <v>1723.6</v>
      </c>
      <c r="H79" s="43" t="n">
        <v>1723.6</v>
      </c>
      <c r="I79" s="40"/>
      <c r="J79" s="40"/>
      <c r="K79" s="40"/>
      <c r="L79" s="40"/>
      <c r="M79" s="40"/>
    </row>
    <row r="80" s="26" customFormat="true" ht="92.25" hidden="false" customHeight="true" outlineLevel="0" collapsed="false">
      <c r="A80" s="67"/>
      <c r="B80" s="68" t="n">
        <v>9000</v>
      </c>
      <c r="C80" s="69" t="s">
        <v>88</v>
      </c>
      <c r="D80" s="64" t="n">
        <f aca="false">D81+D85+D87</f>
        <v>0</v>
      </c>
      <c r="E80" s="64" t="n">
        <f aca="false">E81+E85+E87</f>
        <v>51978.34</v>
      </c>
      <c r="F80" s="64" t="n">
        <f aca="false">F81+F85+F87</f>
        <v>51238.39</v>
      </c>
      <c r="G80" s="64" t="n">
        <f aca="false">G81+G85+G87</f>
        <v>44768.63</v>
      </c>
      <c r="H80" s="64" t="n">
        <f aca="false">H81+H85+H87</f>
        <v>44768.63</v>
      </c>
      <c r="I80" s="70"/>
      <c r="J80" s="70"/>
      <c r="K80" s="70"/>
      <c r="L80" s="70"/>
      <c r="M80" s="70"/>
    </row>
    <row r="81" s="26" customFormat="true" ht="72" hidden="false" customHeight="false" outlineLevel="0" collapsed="false">
      <c r="A81" s="71"/>
      <c r="B81" s="72" t="n">
        <v>9100</v>
      </c>
      <c r="C81" s="73" t="s">
        <v>89</v>
      </c>
      <c r="D81" s="34" t="n">
        <f aca="false">SUM(D82:D84)</f>
        <v>0</v>
      </c>
      <c r="E81" s="34" t="n">
        <f aca="false">SUM(E82:E84)</f>
        <v>11535.8</v>
      </c>
      <c r="F81" s="34" t="n">
        <f aca="false">SUM(F82:F84)</f>
        <v>11529.74</v>
      </c>
      <c r="G81" s="34" t="n">
        <f aca="false">SUM(G82:G84)</f>
        <v>11529.74</v>
      </c>
      <c r="H81" s="34" t="n">
        <f aca="false">SUM(H82:H84)</f>
        <v>11529.74</v>
      </c>
      <c r="I81" s="24"/>
      <c r="J81" s="24"/>
      <c r="K81" s="24"/>
      <c r="L81" s="24"/>
      <c r="M81" s="24"/>
    </row>
    <row r="82" customFormat="false" ht="24" hidden="false" customHeight="false" outlineLevel="0" collapsed="false">
      <c r="A82" s="74"/>
      <c r="B82" s="75" t="n">
        <v>9151</v>
      </c>
      <c r="C82" s="76" t="s">
        <v>76</v>
      </c>
      <c r="D82" s="51" t="n">
        <v>0</v>
      </c>
      <c r="E82" s="38" t="n">
        <v>1175.74</v>
      </c>
      <c r="F82" s="51" t="n">
        <v>1174.68</v>
      </c>
      <c r="G82" s="51" t="n">
        <v>1174.68</v>
      </c>
      <c r="H82" s="43" t="n">
        <v>1174.68</v>
      </c>
      <c r="I82" s="40"/>
      <c r="J82" s="40"/>
      <c r="K82" s="40"/>
      <c r="L82" s="40"/>
      <c r="M82" s="40"/>
    </row>
    <row r="83" customFormat="false" ht="15" hidden="false" customHeight="false" outlineLevel="0" collapsed="false">
      <c r="A83" s="74"/>
      <c r="B83" s="75" t="n">
        <v>9169</v>
      </c>
      <c r="C83" s="76" t="s">
        <v>90</v>
      </c>
      <c r="D83" s="51" t="n">
        <v>0</v>
      </c>
      <c r="E83" s="38" t="n">
        <v>355</v>
      </c>
      <c r="F83" s="51" t="n">
        <v>350</v>
      </c>
      <c r="G83" s="51" t="n">
        <v>350</v>
      </c>
      <c r="H83" s="43" t="n">
        <v>350</v>
      </c>
      <c r="I83" s="40"/>
      <c r="J83" s="40"/>
      <c r="K83" s="40"/>
      <c r="L83" s="40"/>
      <c r="M83" s="40"/>
    </row>
    <row r="84" customFormat="false" ht="15" hidden="false" customHeight="false" outlineLevel="0" collapsed="false">
      <c r="A84" s="74"/>
      <c r="B84" s="75" t="n">
        <v>9179</v>
      </c>
      <c r="C84" s="76" t="s">
        <v>91</v>
      </c>
      <c r="D84" s="51" t="n">
        <v>0</v>
      </c>
      <c r="E84" s="38" t="n">
        <v>10005.06</v>
      </c>
      <c r="F84" s="51" t="n">
        <v>10005.06</v>
      </c>
      <c r="G84" s="51" t="n">
        <v>10005.06</v>
      </c>
      <c r="H84" s="43" t="n">
        <v>10005.06</v>
      </c>
      <c r="I84" s="40"/>
      <c r="J84" s="40"/>
      <c r="K84" s="40"/>
      <c r="L84" s="40"/>
      <c r="M84" s="40"/>
    </row>
    <row r="85" s="26" customFormat="true" ht="58.5" hidden="false" customHeight="true" outlineLevel="0" collapsed="false">
      <c r="A85" s="77"/>
      <c r="B85" s="72" t="n">
        <v>9700</v>
      </c>
      <c r="C85" s="78" t="s">
        <v>92</v>
      </c>
      <c r="D85" s="79" t="n">
        <f aca="false">SUM(D86)</f>
        <v>0</v>
      </c>
      <c r="E85" s="79" t="n">
        <f aca="false">SUM(E86)</f>
        <v>2602</v>
      </c>
      <c r="F85" s="79" t="n">
        <f aca="false">SUM(F86)</f>
        <v>1868.11</v>
      </c>
      <c r="G85" s="79" t="n">
        <f aca="false">SUM(G86)</f>
        <v>398.35</v>
      </c>
      <c r="H85" s="79" t="n">
        <f aca="false">SUM(H86)</f>
        <v>398.35</v>
      </c>
      <c r="I85" s="80"/>
      <c r="J85" s="80"/>
      <c r="K85" s="80"/>
      <c r="L85" s="80"/>
      <c r="M85" s="80"/>
    </row>
    <row r="86" customFormat="false" ht="36" hidden="false" customHeight="false" outlineLevel="0" collapsed="false">
      <c r="A86" s="74"/>
      <c r="B86" s="75" t="n">
        <v>9711</v>
      </c>
      <c r="C86" s="76" t="s">
        <v>93</v>
      </c>
      <c r="D86" s="51"/>
      <c r="E86" s="38" t="n">
        <v>2602</v>
      </c>
      <c r="F86" s="51" t="n">
        <v>1868.11</v>
      </c>
      <c r="G86" s="51" t="n">
        <v>398.35</v>
      </c>
      <c r="H86" s="58" t="n">
        <v>398.35</v>
      </c>
      <c r="I86" s="40"/>
      <c r="J86" s="40"/>
      <c r="K86" s="40"/>
      <c r="L86" s="40"/>
      <c r="M86" s="40"/>
    </row>
    <row r="87" s="26" customFormat="true" ht="66" hidden="false" customHeight="true" outlineLevel="0" collapsed="false">
      <c r="A87" s="77"/>
      <c r="B87" s="72" t="n">
        <v>9800</v>
      </c>
      <c r="C87" s="78" t="s">
        <v>94</v>
      </c>
      <c r="D87" s="79" t="n">
        <f aca="false">SUM(D88:D93)</f>
        <v>0</v>
      </c>
      <c r="E87" s="79" t="n">
        <f aca="false">SUM(E88:E93)</f>
        <v>37840.54</v>
      </c>
      <c r="F87" s="79" t="n">
        <f aca="false">SUM(F88:F93)</f>
        <v>37840.54</v>
      </c>
      <c r="G87" s="79" t="n">
        <f aca="false">SUM(G88:G93)</f>
        <v>32840.54</v>
      </c>
      <c r="H87" s="79" t="n">
        <f aca="false">SUM(H88:H93)</f>
        <v>32840.54</v>
      </c>
      <c r="I87" s="80"/>
      <c r="J87" s="80"/>
      <c r="K87" s="80"/>
      <c r="L87" s="80"/>
      <c r="M87" s="80"/>
    </row>
    <row r="88" customFormat="false" ht="90" hidden="false" customHeight="true" outlineLevel="0" collapsed="false">
      <c r="A88" s="81"/>
      <c r="B88" s="75" t="n">
        <v>9821</v>
      </c>
      <c r="C88" s="82" t="s">
        <v>95</v>
      </c>
      <c r="D88" s="60" t="n">
        <v>0</v>
      </c>
      <c r="E88" s="38" t="n">
        <v>15692.36</v>
      </c>
      <c r="F88" s="60" t="n">
        <v>15692.36</v>
      </c>
      <c r="G88" s="60" t="n">
        <v>15692.36</v>
      </c>
      <c r="H88" s="43" t="n">
        <v>15692.36</v>
      </c>
      <c r="I88" s="83"/>
      <c r="J88" s="83"/>
      <c r="K88" s="83"/>
      <c r="L88" s="83"/>
      <c r="M88" s="83"/>
    </row>
    <row r="89" customFormat="false" ht="24" hidden="false" customHeight="false" outlineLevel="0" collapsed="false">
      <c r="A89" s="81"/>
      <c r="B89" s="75" t="n">
        <v>9841</v>
      </c>
      <c r="C89" s="82" t="s">
        <v>96</v>
      </c>
      <c r="D89" s="60" t="n">
        <v>0</v>
      </c>
      <c r="E89" s="38" t="n">
        <v>1845</v>
      </c>
      <c r="F89" s="60" t="n">
        <v>1845</v>
      </c>
      <c r="G89" s="60" t="n">
        <v>1845</v>
      </c>
      <c r="H89" s="43" t="n">
        <v>1845</v>
      </c>
      <c r="I89" s="83"/>
      <c r="J89" s="83"/>
      <c r="K89" s="83"/>
      <c r="L89" s="83"/>
      <c r="M89" s="83"/>
    </row>
    <row r="90" customFormat="false" ht="24" hidden="false" customHeight="false" outlineLevel="0" collapsed="false">
      <c r="A90" s="74"/>
      <c r="B90" s="75" t="n">
        <v>9844</v>
      </c>
      <c r="C90" s="76" t="s">
        <v>97</v>
      </c>
      <c r="D90" s="51" t="n">
        <v>0</v>
      </c>
      <c r="E90" s="38" t="n">
        <v>7000</v>
      </c>
      <c r="F90" s="51" t="n">
        <v>7000</v>
      </c>
      <c r="G90" s="51" t="n">
        <v>2000</v>
      </c>
      <c r="H90" s="43" t="n">
        <v>2000</v>
      </c>
      <c r="I90" s="40"/>
      <c r="J90" s="40"/>
      <c r="K90" s="40"/>
      <c r="L90" s="40"/>
      <c r="M90" s="40"/>
    </row>
    <row r="91" customFormat="false" ht="48" hidden="false" customHeight="false" outlineLevel="0" collapsed="false">
      <c r="A91" s="74"/>
      <c r="B91" s="75" t="n">
        <v>9851</v>
      </c>
      <c r="C91" s="76" t="s">
        <v>98</v>
      </c>
      <c r="D91" s="51" t="n">
        <v>0</v>
      </c>
      <c r="E91" s="38" t="n">
        <v>1722</v>
      </c>
      <c r="F91" s="51" t="n">
        <v>1722</v>
      </c>
      <c r="G91" s="51" t="n">
        <v>1722</v>
      </c>
      <c r="H91" s="43" t="n">
        <v>1722</v>
      </c>
      <c r="I91" s="40"/>
      <c r="J91" s="40"/>
      <c r="K91" s="40"/>
      <c r="L91" s="40"/>
      <c r="M91" s="40"/>
    </row>
    <row r="92" customFormat="false" ht="15" hidden="false" customHeight="false" outlineLevel="0" collapsed="false">
      <c r="A92" s="74"/>
      <c r="B92" s="75" t="n">
        <v>9873</v>
      </c>
      <c r="C92" s="76" t="s">
        <v>99</v>
      </c>
      <c r="D92" s="51" t="n">
        <v>0</v>
      </c>
      <c r="E92" s="38" t="n">
        <v>81.18</v>
      </c>
      <c r="F92" s="51" t="n">
        <v>81.18</v>
      </c>
      <c r="G92" s="51" t="n">
        <v>81.18</v>
      </c>
      <c r="H92" s="43" t="n">
        <v>81.18</v>
      </c>
      <c r="I92" s="40"/>
      <c r="J92" s="40"/>
      <c r="K92" s="40"/>
      <c r="L92" s="40"/>
      <c r="M92" s="40"/>
    </row>
    <row r="93" customFormat="false" ht="24" hidden="false" customHeight="false" outlineLevel="0" collapsed="false">
      <c r="A93" s="47"/>
      <c r="B93" s="84" t="n">
        <v>9891</v>
      </c>
      <c r="C93" s="49" t="s">
        <v>100</v>
      </c>
      <c r="D93" s="50" t="n">
        <v>0</v>
      </c>
      <c r="E93" s="38" t="n">
        <v>11500</v>
      </c>
      <c r="F93" s="51" t="n">
        <v>11500</v>
      </c>
      <c r="G93" s="60" t="n">
        <v>11500</v>
      </c>
      <c r="H93" s="43" t="n">
        <v>11500</v>
      </c>
      <c r="I93" s="40"/>
      <c r="J93" s="40"/>
      <c r="K93" s="40"/>
      <c r="L93" s="40"/>
      <c r="M93" s="40"/>
    </row>
    <row r="94" s="26" customFormat="true" ht="24" hidden="false" customHeight="false" outlineLevel="0" collapsed="false">
      <c r="A94" s="85" t="n">
        <v>4</v>
      </c>
      <c r="B94" s="86"/>
      <c r="C94" s="87" t="s">
        <v>101</v>
      </c>
      <c r="D94" s="88" t="n">
        <f aca="false">D95+D97+D99</f>
        <v>1056000</v>
      </c>
      <c r="E94" s="88" t="n">
        <f aca="false">E95+E97+E99</f>
        <v>1106000</v>
      </c>
      <c r="F94" s="88" t="n">
        <f aca="false">F95+F97+F99</f>
        <v>958400</v>
      </c>
      <c r="G94" s="88" t="n">
        <f aca="false">G95+G97+G99</f>
        <v>958400</v>
      </c>
      <c r="H94" s="88" t="n">
        <f aca="false">H95+H97+H99</f>
        <v>958400</v>
      </c>
      <c r="I94" s="70"/>
      <c r="J94" s="70"/>
      <c r="K94" s="70"/>
      <c r="L94" s="70"/>
      <c r="M94" s="70"/>
    </row>
    <row r="95" s="26" customFormat="true" ht="132" hidden="false" customHeight="false" outlineLevel="0" collapsed="false">
      <c r="A95" s="71"/>
      <c r="B95" s="72" t="n">
        <v>2200</v>
      </c>
      <c r="C95" s="78" t="s">
        <v>102</v>
      </c>
      <c r="D95" s="34" t="n">
        <f aca="false">SUM(D96)</f>
        <v>0</v>
      </c>
      <c r="E95" s="34" t="n">
        <f aca="false">SUM(E96)</f>
        <v>50000</v>
      </c>
      <c r="F95" s="34" t="n">
        <f aca="false">SUM(F96)</f>
        <v>0</v>
      </c>
      <c r="G95" s="34" t="n">
        <f aca="false">SUM(G96)</f>
        <v>0</v>
      </c>
      <c r="H95" s="34" t="n">
        <f aca="false">SUM(H96)</f>
        <v>0</v>
      </c>
      <c r="I95" s="24"/>
      <c r="J95" s="24"/>
      <c r="K95" s="24"/>
      <c r="L95" s="24"/>
      <c r="M95" s="24"/>
    </row>
    <row r="96" customFormat="false" ht="48" hidden="false" customHeight="false" outlineLevel="0" collapsed="false">
      <c r="A96" s="89"/>
      <c r="B96" s="90" t="n">
        <v>2299</v>
      </c>
      <c r="C96" s="76" t="s">
        <v>103</v>
      </c>
      <c r="D96" s="50" t="n">
        <v>0</v>
      </c>
      <c r="E96" s="38" t="n">
        <v>50000</v>
      </c>
      <c r="F96" s="51" t="n">
        <v>0</v>
      </c>
      <c r="G96" s="51" t="n">
        <v>0</v>
      </c>
      <c r="H96" s="60" t="n">
        <v>0</v>
      </c>
      <c r="I96" s="40"/>
      <c r="J96" s="40"/>
      <c r="K96" s="40"/>
      <c r="L96" s="40"/>
      <c r="M96" s="40"/>
    </row>
    <row r="97" s="26" customFormat="true" ht="108" hidden="false" customHeight="false" outlineLevel="0" collapsed="false">
      <c r="A97" s="71"/>
      <c r="B97" s="72" t="n">
        <v>2400</v>
      </c>
      <c r="C97" s="78" t="s">
        <v>104</v>
      </c>
      <c r="D97" s="34" t="n">
        <f aca="false">SUM(D98)</f>
        <v>800000</v>
      </c>
      <c r="E97" s="34" t="n">
        <f aca="false">SUM(E98)</f>
        <v>800000</v>
      </c>
      <c r="F97" s="34" t="n">
        <f aca="false">SUM(F98)</f>
        <v>728000</v>
      </c>
      <c r="G97" s="34" t="n">
        <f aca="false">SUM(G98)</f>
        <v>728000</v>
      </c>
      <c r="H97" s="34" t="n">
        <f aca="false">SUM(H98)</f>
        <v>728000</v>
      </c>
      <c r="I97" s="24"/>
      <c r="J97" s="24"/>
      <c r="K97" s="24"/>
      <c r="L97" s="24"/>
      <c r="M97" s="24"/>
    </row>
    <row r="98" customFormat="false" ht="48" hidden="false" customHeight="false" outlineLevel="0" collapsed="false">
      <c r="A98" s="89"/>
      <c r="B98" s="90" t="n">
        <v>2419</v>
      </c>
      <c r="C98" s="76" t="s">
        <v>105</v>
      </c>
      <c r="D98" s="50" t="n">
        <v>800000</v>
      </c>
      <c r="E98" s="38" t="n">
        <v>800000</v>
      </c>
      <c r="F98" s="60" t="n">
        <v>728000</v>
      </c>
      <c r="G98" s="51" t="n">
        <v>728000</v>
      </c>
      <c r="H98" s="43" t="n">
        <v>728000</v>
      </c>
      <c r="I98" s="40"/>
      <c r="J98" s="40"/>
      <c r="K98" s="40"/>
      <c r="L98" s="40"/>
      <c r="M98" s="40"/>
    </row>
    <row r="99" s="26" customFormat="true" ht="48" hidden="false" customHeight="false" outlineLevel="0" collapsed="false">
      <c r="A99" s="71"/>
      <c r="B99" s="72" t="n">
        <v>2500</v>
      </c>
      <c r="C99" s="78" t="s">
        <v>106</v>
      </c>
      <c r="D99" s="34" t="n">
        <f aca="false">SUM(D100)</f>
        <v>256000</v>
      </c>
      <c r="E99" s="34" t="n">
        <f aca="false">SUM(E100)</f>
        <v>256000</v>
      </c>
      <c r="F99" s="34" t="n">
        <f aca="false">SUM(F100)</f>
        <v>230400</v>
      </c>
      <c r="G99" s="34" t="n">
        <f aca="false">SUM(G100)</f>
        <v>230400</v>
      </c>
      <c r="H99" s="34" t="n">
        <f aca="false">SUM(H100)</f>
        <v>230400</v>
      </c>
      <c r="I99" s="24"/>
      <c r="J99" s="24"/>
      <c r="K99" s="24"/>
      <c r="L99" s="24"/>
      <c r="M99" s="24"/>
    </row>
    <row r="100" customFormat="false" ht="48" hidden="false" customHeight="false" outlineLevel="0" collapsed="false">
      <c r="A100" s="89"/>
      <c r="B100" s="90" t="n">
        <v>2599</v>
      </c>
      <c r="C100" s="76" t="s">
        <v>107</v>
      </c>
      <c r="D100" s="50" t="n">
        <v>256000</v>
      </c>
      <c r="E100" s="50" t="n">
        <v>256000</v>
      </c>
      <c r="F100" s="60" t="n">
        <v>230400</v>
      </c>
      <c r="G100" s="51" t="n">
        <v>230400</v>
      </c>
      <c r="H100" s="43" t="n">
        <v>230400</v>
      </c>
      <c r="I100" s="40"/>
      <c r="J100" s="40"/>
      <c r="K100" s="40"/>
      <c r="L100" s="40"/>
      <c r="M100" s="40"/>
    </row>
    <row r="101" customFormat="false" ht="15" hidden="false" customHeight="false" outlineLevel="0" collapsed="false">
      <c r="A101" s="91"/>
      <c r="B101" s="92"/>
      <c r="C101" s="93"/>
      <c r="D101" s="92"/>
      <c r="E101" s="93"/>
      <c r="F101" s="94"/>
      <c r="G101" s="94"/>
      <c r="H101" s="44"/>
      <c r="I101" s="40"/>
      <c r="J101" s="40"/>
      <c r="K101" s="40"/>
      <c r="L101" s="40"/>
      <c r="M101" s="40"/>
    </row>
    <row r="102" customFormat="false" ht="15" hidden="false" customHeight="false" outlineLevel="0" collapsed="false">
      <c r="A102" s="91"/>
      <c r="B102" s="92"/>
      <c r="C102" s="93"/>
      <c r="D102" s="92" t="s">
        <v>108</v>
      </c>
      <c r="E102" s="95"/>
      <c r="F102" s="94"/>
      <c r="G102" s="94"/>
      <c r="H102" s="44"/>
      <c r="I102" s="40"/>
      <c r="J102" s="40"/>
      <c r="K102" s="40"/>
      <c r="L102" s="40"/>
      <c r="M102" s="40"/>
    </row>
    <row r="103" customFormat="false" ht="15" hidden="false" customHeight="false" outlineLevel="0" collapsed="false">
      <c r="A103" s="91"/>
      <c r="B103" s="92"/>
      <c r="C103" s="93"/>
      <c r="D103" s="92"/>
      <c r="E103" s="96" t="s">
        <v>109</v>
      </c>
      <c r="F103" s="94"/>
      <c r="G103" s="94"/>
      <c r="H103" s="44"/>
      <c r="I103" s="40"/>
      <c r="J103" s="40"/>
      <c r="K103" s="40"/>
      <c r="L103" s="40"/>
      <c r="M103" s="40"/>
    </row>
    <row r="104" customFormat="false" ht="15" hidden="false" customHeight="false" outlineLevel="0" collapsed="false">
      <c r="A104" s="91"/>
      <c r="B104" s="92"/>
      <c r="C104" s="93"/>
      <c r="D104" s="92"/>
      <c r="E104" s="93"/>
      <c r="F104" s="94"/>
      <c r="G104" s="94"/>
      <c r="H104" s="44"/>
      <c r="I104" s="40"/>
      <c r="J104" s="40"/>
      <c r="K104" s="40"/>
      <c r="L104" s="40"/>
      <c r="M104" s="40"/>
    </row>
    <row r="105" customFormat="false" ht="15" hidden="false" customHeight="false" outlineLevel="0" collapsed="false">
      <c r="A105" s="91"/>
      <c r="B105" s="92"/>
      <c r="C105" s="93"/>
      <c r="D105" s="92"/>
      <c r="E105" s="96" t="s">
        <v>110</v>
      </c>
      <c r="F105" s="94"/>
      <c r="G105" s="94"/>
      <c r="H105" s="44"/>
      <c r="I105" s="40"/>
      <c r="J105" s="40"/>
      <c r="K105" s="40"/>
      <c r="L105" s="40"/>
      <c r="M105" s="40"/>
    </row>
    <row r="106" customFormat="false" ht="15" hidden="false" customHeight="false" outlineLevel="0" collapsed="false">
      <c r="H106" s="97"/>
      <c r="I106" s="98"/>
      <c r="J106" s="98"/>
      <c r="K106" s="98"/>
      <c r="L106" s="98"/>
      <c r="M106" s="98"/>
    </row>
    <row r="107" customFormat="false" ht="15" hidden="false" customHeight="false" outlineLevel="0" collapsed="false">
      <c r="E107" s="99"/>
      <c r="H107" s="97"/>
      <c r="I107" s="98"/>
      <c r="J107" s="98"/>
      <c r="K107" s="98"/>
      <c r="L107" s="98"/>
      <c r="M107" s="98"/>
    </row>
    <row r="108" customFormat="false" ht="15" hidden="false" customHeight="false" outlineLevel="0" collapsed="false">
      <c r="D108" s="99"/>
      <c r="E108" s="99"/>
      <c r="F108" s="99"/>
      <c r="H108" s="97"/>
      <c r="I108" s="98"/>
      <c r="J108" s="98"/>
      <c r="K108" s="98"/>
      <c r="L108" s="98"/>
      <c r="M108" s="98"/>
    </row>
    <row r="109" customFormat="false" ht="15" hidden="false" customHeight="false" outlineLevel="0" collapsed="false">
      <c r="D109" s="99"/>
      <c r="E109" s="99"/>
      <c r="F109" s="99"/>
      <c r="H109" s="97"/>
      <c r="I109" s="98"/>
      <c r="J109" s="98"/>
      <c r="K109" s="98"/>
      <c r="L109" s="98"/>
      <c r="M109" s="98"/>
    </row>
    <row r="110" customFormat="false" ht="15" hidden="false" customHeight="false" outlineLevel="0" collapsed="false">
      <c r="H110" s="97"/>
      <c r="I110" s="98"/>
      <c r="J110" s="98"/>
      <c r="K110" s="98"/>
      <c r="L110" s="98"/>
      <c r="M110" s="98"/>
    </row>
    <row r="111" customFormat="false" ht="15" hidden="false" customHeight="false" outlineLevel="0" collapsed="false">
      <c r="H111" s="97"/>
      <c r="I111" s="98"/>
      <c r="J111" s="98"/>
      <c r="K111" s="98"/>
      <c r="L111" s="98"/>
      <c r="M111" s="98"/>
    </row>
    <row r="114" customFormat="false" ht="15" hidden="false" customHeight="false" outlineLevel="0" collapsed="false">
      <c r="A114" s="100"/>
      <c r="B114" s="101"/>
      <c r="C114" s="102"/>
      <c r="D114" s="103"/>
      <c r="E114" s="104"/>
      <c r="F114" s="104"/>
      <c r="G114" s="104"/>
      <c r="H114" s="99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 </cp:lastModifiedBy>
  <cp:lastPrinted>2015-12-15T07:33:00Z</cp:lastPrinted>
  <dcterms:modified xsi:type="dcterms:W3CDTF">2016-01-08T10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