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ΕΜΒΡ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ΝΟΕΜΒΡΙΟΣ 2016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12</xdr:rowOff>
              </xdr:from>
              <xdr:to>
                <xdr:col>6</xdr:col>
                <xdr:colOff>82</xdr:colOff>
                <xdr:row>7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0"/>
            <charset val="1"/>
          </rPr>
          <t xml:space="preserve">27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0</xdr:rowOff>
              </xdr:from>
              <xdr:to>
                <xdr:col>9</xdr:col>
                <xdr:colOff>24</xdr:colOff>
                <xdr:row>32</xdr:row>
                <xdr:rowOff>17</xdr:rowOff>
              </xdr:to>
            </anchor>
          </commentPr>
        </mc:Choice>
        <mc:Fallback/>
      </mc:AlternateContent>
    </comment>
    <comment ref="G6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3</xdr:row>
                <xdr:rowOff>10</xdr:rowOff>
              </xdr:from>
              <xdr:to>
                <xdr:col>9</xdr:col>
                <xdr:colOff>61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9">
  <si>
    <t xml:space="preserve">ΥΠΟΥΡΓΕΙΟ ΕΣΩΤΕΡΙΚΩΝ ΚΑΙ ΔΙΟΙΚΗΤΙΚΗΣ ΑΝΑΣΥΓΚΡΟΤΗΣΗΣ</t>
  </si>
  <si>
    <t xml:space="preserve">(π. ΥΠΟΥΡΓΕΙΟ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ΝΟΕΜΒ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2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11"/>
    </row>
    <row r="4" customFormat="false" ht="15" hidden="false" customHeight="true" outlineLevel="0" collapsed="false">
      <c r="B4" s="8"/>
      <c r="C4" s="12" t="s">
        <v>2</v>
      </c>
      <c r="D4" s="13" t="n">
        <v>2016</v>
      </c>
      <c r="E4" s="14" t="s">
        <v>3</v>
      </c>
      <c r="F4" s="14"/>
      <c r="G4" s="14"/>
      <c r="H4" s="11"/>
    </row>
    <row r="5" customFormat="false" ht="15" hidden="false" customHeight="false" outlineLevel="0" collapsed="false">
      <c r="B5" s="8"/>
      <c r="C5" s="12" t="s">
        <v>4</v>
      </c>
      <c r="D5" s="15" t="s">
        <v>5</v>
      </c>
      <c r="E5" s="7"/>
      <c r="F5" s="10"/>
      <c r="J5" s="16"/>
      <c r="K5" s="16"/>
      <c r="L5" s="16"/>
      <c r="M5" s="17"/>
      <c r="N5" s="16"/>
    </row>
    <row r="6" customFormat="false" ht="15" hidden="false" customHeight="false" outlineLevel="0" collapsed="false">
      <c r="B6" s="8"/>
      <c r="C6" s="12"/>
      <c r="D6" s="15"/>
      <c r="E6" s="7"/>
      <c r="F6" s="10"/>
      <c r="G6" s="18" t="s">
        <v>6</v>
      </c>
      <c r="H6" s="19" t="n">
        <v>7</v>
      </c>
      <c r="J6" s="16"/>
      <c r="K6" s="16"/>
      <c r="L6" s="16"/>
      <c r="M6" s="17"/>
      <c r="N6" s="16"/>
    </row>
    <row r="7" s="16" customFormat="true" ht="15" hidden="false" customHeight="false" outlineLevel="0" collapsed="false">
      <c r="B7" s="8"/>
      <c r="C7" s="12"/>
      <c r="D7" s="15"/>
      <c r="E7" s="7"/>
      <c r="F7" s="10"/>
      <c r="G7" s="18" t="s">
        <v>7</v>
      </c>
      <c r="H7" s="6" t="n">
        <v>210</v>
      </c>
      <c r="M7" s="17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5"/>
      <c r="K8" s="25"/>
      <c r="L8" s="25"/>
      <c r="M8" s="26"/>
      <c r="N8" s="16"/>
    </row>
    <row r="9" s="35" customFormat="true" ht="15" hidden="false" customHeight="false" outlineLevel="0" collapsed="false">
      <c r="A9" s="27"/>
      <c r="B9" s="28" t="s">
        <v>16</v>
      </c>
      <c r="C9" s="28" t="s">
        <v>17</v>
      </c>
      <c r="D9" s="29" t="n">
        <f aca="false">D10+D19+D23+D95</f>
        <v>4939000</v>
      </c>
      <c r="E9" s="29" t="n">
        <f aca="false">E10+E19+E23+E95</f>
        <v>5346145</v>
      </c>
      <c r="F9" s="29" t="n">
        <f aca="false">F10+F19+F23+F95</f>
        <v>4098714.73</v>
      </c>
      <c r="G9" s="29" t="n">
        <f aca="false">G10+G19+G23+G95</f>
        <v>3999337.09</v>
      </c>
      <c r="H9" s="29" t="n">
        <f aca="false">H10+H19+H23+H95</f>
        <v>3981754.41</v>
      </c>
      <c r="I9" s="30"/>
      <c r="J9" s="31" t="n">
        <f aca="false">H9-3981754.41</f>
        <v>0</v>
      </c>
      <c r="K9" s="32"/>
      <c r="L9" s="33"/>
      <c r="M9" s="32"/>
      <c r="N9" s="34"/>
    </row>
    <row r="10" s="35" customFormat="true" ht="15" hidden="false" customHeight="false" outlineLevel="0" collapsed="false">
      <c r="A10" s="36" t="n">
        <v>1</v>
      </c>
      <c r="B10" s="37"/>
      <c r="C10" s="28" t="s">
        <v>18</v>
      </c>
      <c r="D10" s="29" t="n">
        <f aca="false">D11</f>
        <v>2157000</v>
      </c>
      <c r="E10" s="29" t="n">
        <f aca="false">E11</f>
        <v>2188545</v>
      </c>
      <c r="F10" s="29" t="n">
        <f aca="false">F11</f>
        <v>1911648.99</v>
      </c>
      <c r="G10" s="29" t="n">
        <f aca="false">G11</f>
        <v>1911648.99</v>
      </c>
      <c r="H10" s="29" t="n">
        <f aca="false">H11</f>
        <v>1911613</v>
      </c>
      <c r="I10" s="38"/>
      <c r="J10" s="31"/>
      <c r="K10" s="33"/>
      <c r="L10" s="33"/>
      <c r="M10" s="32"/>
      <c r="N10" s="34"/>
    </row>
    <row r="11" s="35" customFormat="true" ht="24" hidden="false" customHeight="false" outlineLevel="0" collapsed="false">
      <c r="A11" s="36"/>
      <c r="B11" s="37" t="n">
        <v>200</v>
      </c>
      <c r="C11" s="28" t="s">
        <v>19</v>
      </c>
      <c r="D11" s="29" t="n">
        <f aca="false">SUM(D12:D18)</f>
        <v>2157000</v>
      </c>
      <c r="E11" s="29" t="n">
        <f aca="false">SUM(E12:E18)</f>
        <v>2188545</v>
      </c>
      <c r="F11" s="29" t="n">
        <f aca="false">SUM(F12:F18)</f>
        <v>1911648.99</v>
      </c>
      <c r="G11" s="29" t="n">
        <f aca="false">SUM(G12:G18)</f>
        <v>1911648.99</v>
      </c>
      <c r="H11" s="29" t="n">
        <f aca="false">SUM(H12:H18)</f>
        <v>1911613</v>
      </c>
      <c r="I11" s="38"/>
      <c r="J11" s="31"/>
      <c r="K11" s="33"/>
      <c r="L11" s="33"/>
      <c r="M11" s="32"/>
      <c r="N11" s="34"/>
    </row>
    <row r="12" customFormat="false" ht="15" hidden="false" customHeight="false" outlineLevel="0" collapsed="false">
      <c r="A12" s="39"/>
      <c r="B12" s="40" t="n">
        <v>211</v>
      </c>
      <c r="C12" s="41" t="s">
        <v>20</v>
      </c>
      <c r="D12" s="42" t="n">
        <v>1745000</v>
      </c>
      <c r="E12" s="42" t="n">
        <v>1745341</v>
      </c>
      <c r="F12" s="43" t="n">
        <v>1534937</v>
      </c>
      <c r="G12" s="43" t="n">
        <v>1534937</v>
      </c>
      <c r="H12" s="43" t="n">
        <v>1534937</v>
      </c>
      <c r="I12" s="44"/>
      <c r="J12" s="45"/>
      <c r="K12" s="46"/>
      <c r="L12" s="46"/>
      <c r="M12" s="45"/>
      <c r="N12" s="16"/>
    </row>
    <row r="13" customFormat="false" ht="15" hidden="false" customHeight="false" outlineLevel="0" collapsed="false">
      <c r="A13" s="39"/>
      <c r="B13" s="40" t="n">
        <v>213</v>
      </c>
      <c r="C13" s="41" t="s">
        <v>21</v>
      </c>
      <c r="D13" s="42" t="n">
        <v>37000</v>
      </c>
      <c r="E13" s="42" t="n">
        <v>37390</v>
      </c>
      <c r="F13" s="43" t="n">
        <v>32323.67</v>
      </c>
      <c r="G13" s="43" t="n">
        <v>32323.67</v>
      </c>
      <c r="H13" s="43" t="n">
        <v>32323.67</v>
      </c>
      <c r="I13" s="44"/>
      <c r="J13" s="45"/>
      <c r="K13" s="46"/>
      <c r="L13" s="46"/>
      <c r="M13" s="45"/>
      <c r="N13" s="16"/>
    </row>
    <row r="14" s="50" customFormat="true" ht="15" hidden="false" customHeight="false" outlineLevel="0" collapsed="false">
      <c r="A14" s="47"/>
      <c r="B14" s="40" t="n">
        <v>215</v>
      </c>
      <c r="C14" s="41" t="s">
        <v>22</v>
      </c>
      <c r="D14" s="42" t="n">
        <v>85000</v>
      </c>
      <c r="E14" s="42" t="n">
        <v>100000</v>
      </c>
      <c r="F14" s="43" t="n">
        <v>88104</v>
      </c>
      <c r="G14" s="43" t="n">
        <v>88104</v>
      </c>
      <c r="H14" s="43" t="n">
        <v>88104</v>
      </c>
      <c r="I14" s="48"/>
      <c r="J14" s="45"/>
      <c r="K14" s="49"/>
      <c r="M14" s="51"/>
      <c r="N14" s="52"/>
    </row>
    <row r="15" customFormat="false" ht="15" hidden="false" customHeight="false" outlineLevel="0" collapsed="false">
      <c r="A15" s="39"/>
      <c r="B15" s="40" t="n">
        <v>221</v>
      </c>
      <c r="C15" s="41" t="s">
        <v>23</v>
      </c>
      <c r="D15" s="42" t="n">
        <v>40000</v>
      </c>
      <c r="E15" s="42" t="n">
        <v>50081</v>
      </c>
      <c r="F15" s="43" t="n">
        <v>45501.09</v>
      </c>
      <c r="G15" s="43" t="n">
        <v>45501.09</v>
      </c>
      <c r="H15" s="43" t="n">
        <v>45501.09</v>
      </c>
      <c r="I15" s="44"/>
      <c r="J15" s="45"/>
      <c r="K15" s="46"/>
      <c r="L15" s="49"/>
      <c r="M15" s="53"/>
      <c r="N15" s="16"/>
    </row>
    <row r="16" customFormat="false" ht="15" hidden="false" customHeight="false" outlineLevel="0" collapsed="false">
      <c r="A16" s="39"/>
      <c r="B16" s="40" t="n">
        <v>291</v>
      </c>
      <c r="C16" s="41" t="s">
        <v>24</v>
      </c>
      <c r="D16" s="42" t="n">
        <v>65000</v>
      </c>
      <c r="E16" s="42" t="n">
        <v>70172</v>
      </c>
      <c r="F16" s="43" t="n">
        <v>51765.9</v>
      </c>
      <c r="G16" s="43" t="n">
        <v>51765.9</v>
      </c>
      <c r="H16" s="43" t="n">
        <v>51765.91</v>
      </c>
      <c r="I16" s="44"/>
      <c r="J16" s="45"/>
      <c r="K16" s="46"/>
      <c r="L16" s="46"/>
      <c r="M16" s="45"/>
      <c r="N16" s="16"/>
    </row>
    <row r="17" s="50" customFormat="true" ht="24" hidden="false" customHeight="false" outlineLevel="0" collapsed="false">
      <c r="A17" s="47"/>
      <c r="B17" s="40" t="n">
        <v>292</v>
      </c>
      <c r="C17" s="41" t="s">
        <v>25</v>
      </c>
      <c r="D17" s="42" t="n">
        <v>105000</v>
      </c>
      <c r="E17" s="42" t="n">
        <v>105106</v>
      </c>
      <c r="F17" s="54" t="n">
        <v>93573.76</v>
      </c>
      <c r="G17" s="54" t="n">
        <v>93573.76</v>
      </c>
      <c r="H17" s="54" t="n">
        <v>93537.76</v>
      </c>
      <c r="I17" s="48"/>
      <c r="J17" s="45"/>
      <c r="K17" s="49"/>
      <c r="L17" s="45"/>
      <c r="M17" s="45"/>
      <c r="N17" s="52"/>
    </row>
    <row r="18" customFormat="false" ht="15" hidden="false" customHeight="false" outlineLevel="0" collapsed="false">
      <c r="A18" s="39"/>
      <c r="B18" s="40" t="n">
        <v>293</v>
      </c>
      <c r="C18" s="41" t="s">
        <v>26</v>
      </c>
      <c r="D18" s="42" t="n">
        <v>80000</v>
      </c>
      <c r="E18" s="42" t="n">
        <v>80455</v>
      </c>
      <c r="F18" s="43" t="n">
        <v>65443.57</v>
      </c>
      <c r="G18" s="43" t="n">
        <v>65443.57</v>
      </c>
      <c r="H18" s="43" t="n">
        <v>65443.57</v>
      </c>
      <c r="I18" s="55"/>
      <c r="J18" s="45"/>
      <c r="K18" s="46"/>
      <c r="L18" s="46"/>
      <c r="M18" s="45"/>
      <c r="N18" s="16"/>
    </row>
    <row r="19" s="35" customFormat="true" ht="15" hidden="false" customHeight="false" outlineLevel="0" collapsed="false">
      <c r="A19" s="36" t="n">
        <v>2</v>
      </c>
      <c r="B19" s="56"/>
      <c r="C19" s="28" t="s">
        <v>27</v>
      </c>
      <c r="D19" s="29" t="n">
        <f aca="false">SUM(D20)</f>
        <v>20000</v>
      </c>
      <c r="E19" s="29" t="n">
        <f aca="false">SUM(E20)</f>
        <v>28000</v>
      </c>
      <c r="F19" s="29" t="n">
        <f aca="false">SUM(F20)</f>
        <v>17524.76</v>
      </c>
      <c r="G19" s="29" t="n">
        <f aca="false">SUM(G20)</f>
        <v>11135.48</v>
      </c>
      <c r="H19" s="29" t="n">
        <f aca="false">SUM(H20)</f>
        <v>5403.34</v>
      </c>
      <c r="I19" s="38"/>
      <c r="J19" s="31"/>
      <c r="K19" s="33"/>
      <c r="L19" s="33"/>
      <c r="M19" s="32"/>
      <c r="N19" s="34"/>
    </row>
    <row r="20" s="35" customFormat="true" ht="15" hidden="false" customHeight="false" outlineLevel="0" collapsed="false">
      <c r="A20" s="36"/>
      <c r="B20" s="37" t="n">
        <v>500</v>
      </c>
      <c r="C20" s="28" t="s">
        <v>27</v>
      </c>
      <c r="D20" s="29" t="n">
        <f aca="false">SUM(D21:D22)</f>
        <v>20000</v>
      </c>
      <c r="E20" s="29" t="n">
        <f aca="false">SUM(E21:E22)</f>
        <v>28000</v>
      </c>
      <c r="F20" s="29" t="n">
        <f aca="false">SUM(F21:F22)</f>
        <v>17524.76</v>
      </c>
      <c r="G20" s="29" t="n">
        <f aca="false">SUM(G21:G22)</f>
        <v>11135.48</v>
      </c>
      <c r="H20" s="29" t="n">
        <f aca="false">SUM(H21:H22)</f>
        <v>5403.34</v>
      </c>
      <c r="I20" s="38"/>
      <c r="J20" s="31"/>
      <c r="K20" s="33"/>
      <c r="L20" s="33"/>
      <c r="M20" s="32"/>
      <c r="N20" s="34"/>
    </row>
    <row r="21" customFormat="false" ht="15" hidden="false" customHeight="false" outlineLevel="0" collapsed="false">
      <c r="A21" s="39"/>
      <c r="B21" s="40" t="n">
        <v>511</v>
      </c>
      <c r="C21" s="41" t="s">
        <v>28</v>
      </c>
      <c r="D21" s="42" t="n">
        <v>13500</v>
      </c>
      <c r="E21" s="42" t="n">
        <v>19000</v>
      </c>
      <c r="F21" s="54" t="n">
        <v>10593.1</v>
      </c>
      <c r="G21" s="54" t="n">
        <v>6126.32</v>
      </c>
      <c r="H21" s="54" t="n">
        <v>2885.33</v>
      </c>
      <c r="I21" s="44"/>
      <c r="J21" s="53"/>
      <c r="K21" s="46"/>
      <c r="L21" s="46"/>
      <c r="M21" s="45"/>
      <c r="N21" s="16"/>
    </row>
    <row r="22" customFormat="false" ht="24" hidden="false" customHeight="false" outlineLevel="0" collapsed="false">
      <c r="A22" s="39"/>
      <c r="B22" s="40" t="n">
        <v>512</v>
      </c>
      <c r="C22" s="41" t="s">
        <v>29</v>
      </c>
      <c r="D22" s="42" t="n">
        <v>6500</v>
      </c>
      <c r="E22" s="42" t="n">
        <v>9000</v>
      </c>
      <c r="F22" s="54" t="n">
        <v>6931.66</v>
      </c>
      <c r="G22" s="54" t="n">
        <v>5009.16</v>
      </c>
      <c r="H22" s="54" t="n">
        <v>2518.01</v>
      </c>
      <c r="I22" s="44"/>
      <c r="J22" s="53"/>
      <c r="K22" s="46"/>
      <c r="L22" s="46"/>
      <c r="M22" s="45"/>
      <c r="N22" s="16"/>
    </row>
    <row r="23" s="35" customFormat="true" ht="15" hidden="false" customHeight="false" outlineLevel="0" collapsed="false">
      <c r="A23" s="36" t="n">
        <v>3</v>
      </c>
      <c r="B23" s="37"/>
      <c r="C23" s="57" t="s">
        <v>30</v>
      </c>
      <c r="D23" s="29" t="n">
        <f aca="false">D24+D30+D52+D79</f>
        <v>1816000</v>
      </c>
      <c r="E23" s="29" t="n">
        <f aca="false">E24+E30+E52+E79</f>
        <v>2203600</v>
      </c>
      <c r="F23" s="29" t="n">
        <f aca="false">F24+F30+F52+F79</f>
        <v>1328140.98</v>
      </c>
      <c r="G23" s="29" t="n">
        <f aca="false">G24+G30+G52+G79</f>
        <v>1235152.62</v>
      </c>
      <c r="H23" s="29" t="n">
        <f aca="false">H24+H30+H52+H79</f>
        <v>1223338.07</v>
      </c>
      <c r="I23" s="38"/>
      <c r="J23" s="31"/>
      <c r="K23" s="33"/>
      <c r="L23" s="33"/>
      <c r="M23" s="32"/>
      <c r="N23" s="34"/>
    </row>
    <row r="24" s="35" customFormat="true" ht="15" hidden="false" customHeight="false" outlineLevel="0" collapsed="false">
      <c r="A24" s="58"/>
      <c r="B24" s="37" t="n">
        <v>700</v>
      </c>
      <c r="C24" s="28" t="s">
        <v>31</v>
      </c>
      <c r="D24" s="29" t="n">
        <f aca="false">SUM(D25:D29)</f>
        <v>88000</v>
      </c>
      <c r="E24" s="29" t="n">
        <f aca="false">SUM(E25:E29)</f>
        <v>86700</v>
      </c>
      <c r="F24" s="29" t="n">
        <f aca="false">SUM(F25:F29)</f>
        <v>18317.73</v>
      </c>
      <c r="G24" s="29" t="n">
        <f aca="false">SUM(G25:G29)</f>
        <v>13655.91</v>
      </c>
      <c r="H24" s="29" t="n">
        <f aca="false">SUM(H25:H29)</f>
        <v>11133.47</v>
      </c>
      <c r="I24" s="38"/>
      <c r="J24" s="31"/>
      <c r="K24" s="33"/>
      <c r="L24" s="33"/>
      <c r="M24" s="32"/>
      <c r="N24" s="34"/>
    </row>
    <row r="25" customFormat="false" ht="72" hidden="false" customHeight="false" outlineLevel="0" collapsed="false">
      <c r="A25" s="39"/>
      <c r="B25" s="40" t="n">
        <v>716</v>
      </c>
      <c r="C25" s="41" t="s">
        <v>32</v>
      </c>
      <c r="D25" s="42" t="n">
        <v>20000</v>
      </c>
      <c r="E25" s="42" t="n">
        <v>20000</v>
      </c>
      <c r="F25" s="54" t="n">
        <v>0</v>
      </c>
      <c r="G25" s="54" t="n">
        <v>0</v>
      </c>
      <c r="H25" s="54" t="n">
        <v>0</v>
      </c>
      <c r="I25" s="44"/>
      <c r="J25" s="53"/>
      <c r="K25" s="46"/>
      <c r="L25" s="46"/>
      <c r="M25" s="45"/>
      <c r="N25" s="16"/>
    </row>
    <row r="26" customFormat="false" ht="96" hidden="false" customHeight="false" outlineLevel="0" collapsed="false">
      <c r="A26" s="39"/>
      <c r="B26" s="40" t="n">
        <v>717</v>
      </c>
      <c r="C26" s="41" t="s">
        <v>33</v>
      </c>
      <c r="D26" s="42" t="n">
        <v>25000</v>
      </c>
      <c r="E26" s="42" t="n">
        <v>23700</v>
      </c>
      <c r="F26" s="54" t="n">
        <v>859.82</v>
      </c>
      <c r="G26" s="54" t="n">
        <v>859.82</v>
      </c>
      <c r="H26" s="54" t="n">
        <v>859.82</v>
      </c>
      <c r="I26" s="44"/>
      <c r="J26" s="53"/>
      <c r="K26" s="46"/>
      <c r="L26" s="46"/>
      <c r="M26" s="45"/>
      <c r="N26" s="16"/>
    </row>
    <row r="27" customFormat="false" ht="15" hidden="false" customHeight="false" outlineLevel="0" collapsed="false">
      <c r="A27" s="39"/>
      <c r="B27" s="40" t="n">
        <v>719</v>
      </c>
      <c r="C27" s="59" t="s">
        <v>34</v>
      </c>
      <c r="D27" s="42" t="n">
        <v>13500</v>
      </c>
      <c r="E27" s="42" t="n">
        <v>13500</v>
      </c>
      <c r="F27" s="54" t="n">
        <v>7099.16</v>
      </c>
      <c r="G27" s="54" t="n">
        <v>5420.34</v>
      </c>
      <c r="H27" s="54" t="n">
        <v>4636.9</v>
      </c>
      <c r="I27" s="44"/>
      <c r="J27" s="53"/>
      <c r="K27" s="46"/>
      <c r="L27" s="46"/>
      <c r="M27" s="45"/>
      <c r="N27" s="16"/>
    </row>
    <row r="28" customFormat="false" ht="15" hidden="false" customHeight="false" outlineLevel="0" collapsed="false">
      <c r="A28" s="39"/>
      <c r="B28" s="40" t="n">
        <v>721</v>
      </c>
      <c r="C28" s="60" t="s">
        <v>35</v>
      </c>
      <c r="D28" s="42" t="n">
        <v>20000</v>
      </c>
      <c r="E28" s="42" t="n">
        <v>20000</v>
      </c>
      <c r="F28" s="54" t="n">
        <v>8470</v>
      </c>
      <c r="G28" s="54" t="n">
        <v>6170</v>
      </c>
      <c r="H28" s="54" t="n">
        <v>4630</v>
      </c>
      <c r="I28" s="44"/>
      <c r="J28" s="53"/>
      <c r="K28" s="46"/>
      <c r="L28" s="46"/>
      <c r="M28" s="45"/>
      <c r="N28" s="16"/>
    </row>
    <row r="29" customFormat="false" ht="15" hidden="false" customHeight="false" outlineLevel="0" collapsed="false">
      <c r="A29" s="39"/>
      <c r="B29" s="61" t="n">
        <v>722</v>
      </c>
      <c r="C29" s="59" t="s">
        <v>36</v>
      </c>
      <c r="D29" s="62" t="n">
        <v>9500</v>
      </c>
      <c r="E29" s="42" t="n">
        <v>9500</v>
      </c>
      <c r="F29" s="54" t="n">
        <v>1888.75</v>
      </c>
      <c r="G29" s="54" t="n">
        <v>1205.75</v>
      </c>
      <c r="H29" s="54" t="n">
        <v>1006.75</v>
      </c>
      <c r="I29" s="44"/>
      <c r="J29" s="53"/>
      <c r="K29" s="46"/>
      <c r="L29" s="46"/>
      <c r="M29" s="45"/>
      <c r="N29" s="16"/>
    </row>
    <row r="30" s="35" customFormat="true" ht="15" hidden="false" customHeight="false" outlineLevel="0" collapsed="false">
      <c r="A30" s="58"/>
      <c r="B30" s="37" t="n">
        <v>800</v>
      </c>
      <c r="C30" s="63" t="s">
        <v>37</v>
      </c>
      <c r="D30" s="29" t="n">
        <f aca="false">SUM(D31:D51)</f>
        <v>1460000</v>
      </c>
      <c r="E30" s="29" t="n">
        <f aca="false">SUM(E31:E51)</f>
        <v>1837885.59</v>
      </c>
      <c r="F30" s="29" t="n">
        <f aca="false">SUM(F31:F51)</f>
        <v>1243609.79</v>
      </c>
      <c r="G30" s="29" t="n">
        <f aca="false">SUM(G31:G51)</f>
        <v>1172568.12</v>
      </c>
      <c r="H30" s="29" t="n">
        <f aca="false">SUM(H31:H51)</f>
        <v>1168520.08</v>
      </c>
      <c r="I30" s="38"/>
      <c r="J30" s="31"/>
      <c r="K30" s="33"/>
      <c r="L30" s="33"/>
      <c r="M30" s="32"/>
      <c r="N30" s="34"/>
    </row>
    <row r="31" customFormat="false" ht="15" hidden="false" customHeight="false" outlineLevel="0" collapsed="false">
      <c r="A31" s="39"/>
      <c r="B31" s="64" t="n">
        <v>823</v>
      </c>
      <c r="C31" s="41" t="s">
        <v>38</v>
      </c>
      <c r="D31" s="42" t="n">
        <v>25000</v>
      </c>
      <c r="E31" s="42" t="n">
        <v>25441.88</v>
      </c>
      <c r="F31" s="54" t="n">
        <v>10099.22</v>
      </c>
      <c r="G31" s="54" t="n">
        <v>9621.7</v>
      </c>
      <c r="H31" s="54" t="n">
        <v>9621.7</v>
      </c>
      <c r="I31" s="44"/>
      <c r="J31" s="53"/>
      <c r="K31" s="46"/>
      <c r="L31" s="46"/>
      <c r="M31" s="45"/>
      <c r="N31" s="16"/>
    </row>
    <row r="32" customFormat="false" ht="48" hidden="false" customHeight="false" outlineLevel="0" collapsed="false">
      <c r="A32" s="39"/>
      <c r="B32" s="64" t="n">
        <v>824</v>
      </c>
      <c r="C32" s="65" t="s">
        <v>39</v>
      </c>
      <c r="D32" s="54" t="n">
        <v>90000</v>
      </c>
      <c r="E32" s="42" t="n">
        <v>90000</v>
      </c>
      <c r="F32" s="66" t="n">
        <v>49687.67</v>
      </c>
      <c r="G32" s="66" t="n">
        <v>49687.67</v>
      </c>
      <c r="H32" s="66" t="n">
        <v>49687.67</v>
      </c>
      <c r="I32" s="44"/>
      <c r="J32" s="53"/>
      <c r="K32" s="46"/>
      <c r="L32" s="46"/>
      <c r="M32" s="45"/>
      <c r="N32" s="16"/>
    </row>
    <row r="33" customFormat="false" ht="36.75" hidden="false" customHeight="false" outlineLevel="0" collapsed="false">
      <c r="A33" s="39"/>
      <c r="B33" s="67" t="n">
        <v>826</v>
      </c>
      <c r="C33" s="59" t="s">
        <v>40</v>
      </c>
      <c r="D33" s="62" t="n">
        <v>1000</v>
      </c>
      <c r="E33" s="42" t="n">
        <v>1000</v>
      </c>
      <c r="F33" s="54" t="n">
        <v>0</v>
      </c>
      <c r="G33" s="54" t="n">
        <v>0</v>
      </c>
      <c r="H33" s="54" t="n">
        <v>0</v>
      </c>
      <c r="I33" s="44"/>
      <c r="J33" s="53"/>
      <c r="K33" s="46"/>
      <c r="L33" s="46"/>
      <c r="M33" s="45"/>
      <c r="N33" s="16"/>
    </row>
    <row r="34" customFormat="false" ht="15" hidden="false" customHeight="false" outlineLevel="0" collapsed="false">
      <c r="A34" s="39"/>
      <c r="B34" s="64" t="n">
        <v>829</v>
      </c>
      <c r="C34" s="68" t="s">
        <v>41</v>
      </c>
      <c r="D34" s="42" t="n">
        <v>100</v>
      </c>
      <c r="E34" s="42" t="n">
        <v>100</v>
      </c>
      <c r="F34" s="54" t="n">
        <v>0</v>
      </c>
      <c r="G34" s="54" t="n">
        <v>0</v>
      </c>
      <c r="H34" s="54" t="n">
        <v>0</v>
      </c>
      <c r="I34" s="44"/>
      <c r="J34" s="53"/>
      <c r="K34" s="46"/>
      <c r="L34" s="46"/>
      <c r="M34" s="45"/>
      <c r="N34" s="16"/>
    </row>
    <row r="35" customFormat="false" ht="15" hidden="false" customHeight="false" outlineLevel="0" collapsed="false">
      <c r="A35" s="39"/>
      <c r="B35" s="64" t="n">
        <v>831</v>
      </c>
      <c r="C35" s="41" t="s">
        <v>42</v>
      </c>
      <c r="D35" s="42" t="n">
        <v>10000</v>
      </c>
      <c r="E35" s="42" t="n">
        <v>10000</v>
      </c>
      <c r="F35" s="54" t="n">
        <v>3415.92</v>
      </c>
      <c r="G35" s="54" t="n">
        <v>3415.92</v>
      </c>
      <c r="H35" s="54" t="n">
        <v>2302.28</v>
      </c>
      <c r="I35" s="44"/>
      <c r="J35" s="53"/>
      <c r="K35" s="46"/>
      <c r="L35" s="46"/>
      <c r="M35" s="45"/>
      <c r="N35" s="16"/>
    </row>
    <row r="36" customFormat="false" ht="15" hidden="false" customHeight="false" outlineLevel="0" collapsed="false">
      <c r="A36" s="39"/>
      <c r="B36" s="64" t="n">
        <v>832</v>
      </c>
      <c r="C36" s="41" t="s">
        <v>43</v>
      </c>
      <c r="D36" s="42" t="n">
        <v>151000</v>
      </c>
      <c r="E36" s="42" t="n">
        <v>151000</v>
      </c>
      <c r="F36" s="54" t="n">
        <v>118674.21</v>
      </c>
      <c r="G36" s="54" t="n">
        <v>118674.21</v>
      </c>
      <c r="H36" s="54" t="n">
        <v>118439.37</v>
      </c>
      <c r="I36" s="44"/>
      <c r="J36" s="53"/>
      <c r="K36" s="46"/>
      <c r="L36" s="46"/>
      <c r="M36" s="45"/>
      <c r="N36" s="16"/>
    </row>
    <row r="37" customFormat="false" ht="15" hidden="false" customHeight="false" outlineLevel="0" collapsed="false">
      <c r="A37" s="39"/>
      <c r="B37" s="64" t="n">
        <v>833</v>
      </c>
      <c r="C37" s="41" t="s">
        <v>44</v>
      </c>
      <c r="D37" s="42" t="n">
        <v>90000</v>
      </c>
      <c r="E37" s="42" t="n">
        <v>90000</v>
      </c>
      <c r="F37" s="43" t="n">
        <v>25559.21</v>
      </c>
      <c r="G37" s="54" t="n">
        <v>25556.21</v>
      </c>
      <c r="H37" s="54" t="n">
        <v>25553.39</v>
      </c>
      <c r="I37" s="44"/>
      <c r="J37" s="53"/>
      <c r="K37" s="46"/>
      <c r="L37" s="46"/>
      <c r="M37" s="45"/>
      <c r="N37" s="16"/>
    </row>
    <row r="38" customFormat="false" ht="15" hidden="false" customHeight="false" outlineLevel="0" collapsed="false">
      <c r="A38" s="39"/>
      <c r="B38" s="64" t="n">
        <v>839</v>
      </c>
      <c r="C38" s="41" t="s">
        <v>45</v>
      </c>
      <c r="D38" s="42" t="n">
        <v>0</v>
      </c>
      <c r="E38" s="42" t="n">
        <v>0</v>
      </c>
      <c r="F38" s="54" t="n">
        <v>0</v>
      </c>
      <c r="G38" s="54"/>
      <c r="H38" s="54"/>
      <c r="I38" s="44"/>
      <c r="J38" s="53"/>
      <c r="K38" s="46"/>
      <c r="L38" s="46"/>
      <c r="M38" s="45"/>
      <c r="N38" s="16"/>
    </row>
    <row r="39" customFormat="false" ht="15" hidden="false" customHeight="false" outlineLevel="0" collapsed="false">
      <c r="A39" s="39"/>
      <c r="B39" s="64" t="n">
        <v>841</v>
      </c>
      <c r="C39" s="41" t="s">
        <v>46</v>
      </c>
      <c r="D39" s="42" t="n">
        <v>60000</v>
      </c>
      <c r="E39" s="42" t="n">
        <v>60000</v>
      </c>
      <c r="F39" s="54" t="n">
        <v>19649.98</v>
      </c>
      <c r="G39" s="54" t="n">
        <v>0</v>
      </c>
      <c r="H39" s="54" t="n">
        <v>0</v>
      </c>
      <c r="I39" s="44"/>
      <c r="J39" s="53"/>
      <c r="K39" s="46"/>
      <c r="L39" s="46"/>
      <c r="M39" s="45"/>
      <c r="N39" s="16"/>
    </row>
    <row r="40" customFormat="false" ht="36" hidden="false" customHeight="false" outlineLevel="0" collapsed="false">
      <c r="A40" s="39"/>
      <c r="B40" s="64" t="n">
        <v>843</v>
      </c>
      <c r="C40" s="41" t="s">
        <v>47</v>
      </c>
      <c r="D40" s="42" t="n">
        <v>35000</v>
      </c>
      <c r="E40" s="42" t="n">
        <v>35000</v>
      </c>
      <c r="F40" s="54" t="n">
        <v>7877.01</v>
      </c>
      <c r="G40" s="54" t="n">
        <v>7852.6</v>
      </c>
      <c r="H40" s="54" t="n">
        <v>7852.6</v>
      </c>
      <c r="I40" s="44"/>
      <c r="J40" s="53"/>
      <c r="K40" s="46"/>
      <c r="L40" s="46"/>
      <c r="M40" s="45"/>
      <c r="N40" s="16"/>
    </row>
    <row r="41" customFormat="false" ht="24" hidden="false" customHeight="false" outlineLevel="0" collapsed="false">
      <c r="A41" s="39"/>
      <c r="B41" s="64" t="n">
        <v>844</v>
      </c>
      <c r="C41" s="41" t="s">
        <v>48</v>
      </c>
      <c r="D41" s="42" t="n">
        <v>95000</v>
      </c>
      <c r="E41" s="42" t="n">
        <v>58558.12</v>
      </c>
      <c r="F41" s="54" t="n">
        <v>32998</v>
      </c>
      <c r="G41" s="54" t="n">
        <v>17000</v>
      </c>
      <c r="H41" s="54" t="n">
        <v>17000</v>
      </c>
      <c r="I41" s="44"/>
      <c r="J41" s="53"/>
      <c r="K41" s="46"/>
      <c r="L41" s="46"/>
      <c r="M41" s="45"/>
      <c r="N41" s="16"/>
    </row>
    <row r="42" customFormat="false" ht="24" hidden="false" customHeight="false" outlineLevel="0" collapsed="false">
      <c r="A42" s="39"/>
      <c r="B42" s="64" t="n">
        <v>845</v>
      </c>
      <c r="C42" s="41" t="s">
        <v>49</v>
      </c>
      <c r="D42" s="42" t="n">
        <v>60000</v>
      </c>
      <c r="E42" s="42" t="n">
        <v>60000</v>
      </c>
      <c r="F42" s="54" t="n">
        <v>10659.77</v>
      </c>
      <c r="G42" s="54" t="n">
        <v>2119.77</v>
      </c>
      <c r="H42" s="54" t="n">
        <v>1933.77</v>
      </c>
      <c r="I42" s="44"/>
      <c r="J42" s="53"/>
      <c r="K42" s="46"/>
      <c r="L42" s="46"/>
      <c r="M42" s="45"/>
      <c r="N42" s="16"/>
    </row>
    <row r="43" customFormat="false" ht="60" hidden="false" customHeight="false" outlineLevel="0" collapsed="false">
      <c r="A43" s="39"/>
      <c r="B43" s="64" t="n">
        <v>851</v>
      </c>
      <c r="C43" s="41" t="s">
        <v>50</v>
      </c>
      <c r="D43" s="42" t="n">
        <v>60900</v>
      </c>
      <c r="E43" s="42" t="n">
        <v>60900</v>
      </c>
      <c r="F43" s="54" t="n">
        <v>31877.17</v>
      </c>
      <c r="G43" s="54" t="n">
        <v>7078.41</v>
      </c>
      <c r="H43" s="54" t="n">
        <v>6878.41</v>
      </c>
      <c r="I43" s="44"/>
      <c r="J43" s="53"/>
      <c r="K43" s="46"/>
      <c r="L43" s="46"/>
      <c r="M43" s="45"/>
      <c r="N43" s="16"/>
    </row>
    <row r="44" customFormat="false" ht="24" hidden="false" customHeight="false" outlineLevel="0" collapsed="false">
      <c r="A44" s="39"/>
      <c r="B44" s="64" t="n">
        <v>861</v>
      </c>
      <c r="C44" s="41" t="s">
        <v>51</v>
      </c>
      <c r="D44" s="42" t="n">
        <v>6000</v>
      </c>
      <c r="E44" s="42" t="n">
        <v>5985.24</v>
      </c>
      <c r="F44" s="54" t="n">
        <v>692.48</v>
      </c>
      <c r="G44" s="54" t="n">
        <v>692.48</v>
      </c>
      <c r="H44" s="54" t="n">
        <v>662.72</v>
      </c>
      <c r="I44" s="44"/>
      <c r="J44" s="53"/>
      <c r="K44" s="46"/>
      <c r="L44" s="46"/>
      <c r="M44" s="45"/>
      <c r="N44" s="16"/>
    </row>
    <row r="45" customFormat="false" ht="24" hidden="false" customHeight="false" outlineLevel="0" collapsed="false">
      <c r="A45" s="39"/>
      <c r="B45" s="64" t="n">
        <v>869</v>
      </c>
      <c r="C45" s="41" t="s">
        <v>52</v>
      </c>
      <c r="D45" s="42" t="n">
        <v>135000</v>
      </c>
      <c r="E45" s="42" t="n">
        <v>135000</v>
      </c>
      <c r="F45" s="54" t="n">
        <v>31476.01</v>
      </c>
      <c r="G45" s="54" t="n">
        <v>29926.01</v>
      </c>
      <c r="H45" s="54" t="n">
        <v>27645.03</v>
      </c>
      <c r="I45" s="44"/>
      <c r="J45" s="53"/>
      <c r="K45" s="46"/>
      <c r="L45" s="46"/>
      <c r="M45" s="45"/>
      <c r="N45" s="16"/>
    </row>
    <row r="46" customFormat="false" ht="15" hidden="false" customHeight="false" outlineLevel="0" collapsed="false">
      <c r="A46" s="39"/>
      <c r="B46" s="64" t="n">
        <v>871</v>
      </c>
      <c r="C46" s="41" t="s">
        <v>53</v>
      </c>
      <c r="D46" s="42" t="n">
        <v>20000</v>
      </c>
      <c r="E46" s="42" t="n">
        <v>20000</v>
      </c>
      <c r="F46" s="54" t="n">
        <v>602.7</v>
      </c>
      <c r="G46" s="54" t="n">
        <v>602.7</v>
      </c>
      <c r="H46" s="54" t="n">
        <v>602.7</v>
      </c>
      <c r="I46" s="44"/>
      <c r="J46" s="53"/>
      <c r="K46" s="46"/>
      <c r="L46" s="46"/>
      <c r="M46" s="45"/>
      <c r="N46" s="16"/>
    </row>
    <row r="47" customFormat="false" ht="15" hidden="false" customHeight="false" outlineLevel="0" collapsed="false">
      <c r="A47" s="39"/>
      <c r="B47" s="64" t="n">
        <v>873</v>
      </c>
      <c r="C47" s="41" t="s">
        <v>54</v>
      </c>
      <c r="D47" s="42" t="n">
        <v>40000</v>
      </c>
      <c r="E47" s="42" t="n">
        <v>40000</v>
      </c>
      <c r="F47" s="54" t="n">
        <v>9774.2</v>
      </c>
      <c r="G47" s="54" t="n">
        <v>9774.2</v>
      </c>
      <c r="H47" s="54" t="n">
        <v>9774.2</v>
      </c>
      <c r="I47" s="44"/>
      <c r="J47" s="53"/>
      <c r="K47" s="46"/>
      <c r="L47" s="46"/>
      <c r="M47" s="45"/>
      <c r="N47" s="16"/>
    </row>
    <row r="48" customFormat="false" ht="36" hidden="false" customHeight="false" outlineLevel="0" collapsed="false">
      <c r="A48" s="39"/>
      <c r="B48" s="64" t="n">
        <v>875</v>
      </c>
      <c r="C48" s="41" t="s">
        <v>55</v>
      </c>
      <c r="D48" s="42" t="n">
        <v>80000</v>
      </c>
      <c r="E48" s="42" t="n">
        <v>65900.35</v>
      </c>
      <c r="F48" s="54" t="n">
        <v>16644.35</v>
      </c>
      <c r="G48" s="54" t="n">
        <v>16644.35</v>
      </c>
      <c r="H48" s="54" t="n">
        <v>16644.35</v>
      </c>
      <c r="I48" s="44"/>
      <c r="J48" s="53"/>
      <c r="K48" s="46"/>
      <c r="L48" s="46"/>
      <c r="M48" s="45"/>
      <c r="N48" s="16"/>
    </row>
    <row r="49" customFormat="false" ht="24" hidden="false" customHeight="false" outlineLevel="0" collapsed="false">
      <c r="A49" s="39"/>
      <c r="B49" s="64" t="n">
        <v>881</v>
      </c>
      <c r="C49" s="41" t="s">
        <v>56</v>
      </c>
      <c r="D49" s="42" t="n">
        <v>1000</v>
      </c>
      <c r="E49" s="42" t="n">
        <v>1000</v>
      </c>
      <c r="F49" s="54" t="n">
        <v>0</v>
      </c>
      <c r="G49" s="54" t="n">
        <v>0</v>
      </c>
      <c r="H49" s="54" t="n">
        <v>0</v>
      </c>
      <c r="I49" s="44"/>
      <c r="J49" s="53"/>
      <c r="K49" s="46"/>
      <c r="L49" s="46"/>
      <c r="M49" s="45"/>
      <c r="N49" s="16"/>
    </row>
    <row r="50" customFormat="false" ht="24" hidden="false" customHeight="false" outlineLevel="0" collapsed="false">
      <c r="A50" s="39"/>
      <c r="B50" s="64" t="n">
        <v>892</v>
      </c>
      <c r="C50" s="41" t="s">
        <v>57</v>
      </c>
      <c r="D50" s="42" t="n">
        <v>0</v>
      </c>
      <c r="E50" s="42" t="n">
        <v>428000</v>
      </c>
      <c r="F50" s="54" t="n">
        <v>423921.89</v>
      </c>
      <c r="G50" s="54" t="n">
        <v>423921.89</v>
      </c>
      <c r="H50" s="54" t="n">
        <v>423921.89</v>
      </c>
      <c r="I50" s="44"/>
      <c r="J50" s="53"/>
      <c r="K50" s="46"/>
      <c r="L50" s="46"/>
      <c r="M50" s="45"/>
      <c r="N50" s="16"/>
    </row>
    <row r="51" customFormat="false" ht="15" hidden="false" customHeight="false" outlineLevel="0" collapsed="false">
      <c r="A51" s="39"/>
      <c r="B51" s="64" t="n">
        <v>896</v>
      </c>
      <c r="C51" s="41" t="s">
        <v>58</v>
      </c>
      <c r="D51" s="42" t="n">
        <v>500000</v>
      </c>
      <c r="E51" s="42" t="n">
        <v>500000</v>
      </c>
      <c r="F51" s="54" t="n">
        <v>450000</v>
      </c>
      <c r="G51" s="54" t="n">
        <v>450000</v>
      </c>
      <c r="H51" s="54" t="n">
        <v>450000</v>
      </c>
      <c r="I51" s="44"/>
      <c r="J51" s="53"/>
      <c r="K51" s="46"/>
      <c r="L51" s="46"/>
      <c r="M51" s="45"/>
      <c r="N51" s="16"/>
    </row>
    <row r="52" s="35" customFormat="true" ht="24" hidden="false" customHeight="false" outlineLevel="0" collapsed="false">
      <c r="A52" s="58"/>
      <c r="B52" s="69" t="n">
        <v>1000</v>
      </c>
      <c r="C52" s="70" t="s">
        <v>59</v>
      </c>
      <c r="D52" s="71" t="n">
        <f aca="false">D53+D56+D59+D63+D66+D69+D72</f>
        <v>268000</v>
      </c>
      <c r="E52" s="71" t="n">
        <f aca="false">E53+E56+E59+E63+E66+E69+E72</f>
        <v>258147.04</v>
      </c>
      <c r="F52" s="71" t="n">
        <f aca="false">F53+F56+F59+F63+F66+F69+F72</f>
        <v>35788.45</v>
      </c>
      <c r="G52" s="71" t="n">
        <f aca="false">G53+G56+G59+G63+G66+G69+G72</f>
        <v>34828.94</v>
      </c>
      <c r="H52" s="71" t="n">
        <f aca="false">H53+H56+H59+H63+H66+H69+H72</f>
        <v>29584.87</v>
      </c>
      <c r="I52" s="38"/>
      <c r="J52" s="72"/>
      <c r="K52" s="33"/>
      <c r="L52" s="33"/>
      <c r="M52" s="32"/>
      <c r="N52" s="34"/>
    </row>
    <row r="53" s="35" customFormat="true" ht="24" hidden="false" customHeight="false" outlineLevel="0" collapsed="false">
      <c r="A53" s="58"/>
      <c r="B53" s="37" t="n">
        <v>1100</v>
      </c>
      <c r="C53" s="57" t="s">
        <v>60</v>
      </c>
      <c r="D53" s="29" t="n">
        <f aca="false">SUM(D54:D55)</f>
        <v>48000</v>
      </c>
      <c r="E53" s="29" t="n">
        <f aca="false">SUM(E54:E55)</f>
        <v>48000</v>
      </c>
      <c r="F53" s="29" t="n">
        <f aca="false">SUM(F54:F55)</f>
        <v>13794.15</v>
      </c>
      <c r="G53" s="29" t="n">
        <f aca="false">SUM(G54:G55)</f>
        <v>13434.18</v>
      </c>
      <c r="H53" s="29" t="n">
        <f aca="false">SUM(H54:H55)</f>
        <v>11592.93</v>
      </c>
      <c r="I53" s="38"/>
      <c r="J53" s="31"/>
      <c r="K53" s="33"/>
      <c r="L53" s="33"/>
      <c r="M53" s="32"/>
      <c r="N53" s="34"/>
    </row>
    <row r="54" customFormat="false" ht="24" hidden="false" customHeight="false" outlineLevel="0" collapsed="false">
      <c r="A54" s="39"/>
      <c r="B54" s="40" t="n">
        <v>1111</v>
      </c>
      <c r="C54" s="41" t="s">
        <v>61</v>
      </c>
      <c r="D54" s="42" t="n">
        <v>23000</v>
      </c>
      <c r="E54" s="42" t="n">
        <v>23000</v>
      </c>
      <c r="F54" s="54" t="n">
        <v>13403.15</v>
      </c>
      <c r="G54" s="54" t="n">
        <v>13043.18</v>
      </c>
      <c r="H54" s="54" t="n">
        <v>11201.93</v>
      </c>
      <c r="I54" s="44"/>
      <c r="J54" s="53"/>
      <c r="K54" s="46"/>
      <c r="L54" s="46"/>
      <c r="M54" s="45"/>
      <c r="N54" s="16"/>
    </row>
    <row r="55" customFormat="false" ht="36" hidden="false" customHeight="false" outlineLevel="0" collapsed="false">
      <c r="A55" s="39"/>
      <c r="B55" s="40" t="n">
        <v>1121</v>
      </c>
      <c r="C55" s="41" t="s">
        <v>62</v>
      </c>
      <c r="D55" s="42" t="n">
        <v>25000</v>
      </c>
      <c r="E55" s="42" t="n">
        <v>25000</v>
      </c>
      <c r="F55" s="54" t="n">
        <v>391</v>
      </c>
      <c r="G55" s="54" t="n">
        <v>391</v>
      </c>
      <c r="H55" s="54" t="n">
        <v>391</v>
      </c>
      <c r="I55" s="44"/>
      <c r="J55" s="53"/>
      <c r="K55" s="46"/>
      <c r="L55" s="46"/>
      <c r="M55" s="45"/>
      <c r="N55" s="16"/>
    </row>
    <row r="56" s="35" customFormat="true" ht="36" hidden="false" customHeight="false" outlineLevel="0" collapsed="false">
      <c r="A56" s="58"/>
      <c r="B56" s="37" t="n">
        <v>1200</v>
      </c>
      <c r="C56" s="28" t="s">
        <v>63</v>
      </c>
      <c r="D56" s="29" t="n">
        <f aca="false">SUM(D57:D58)</f>
        <v>15500</v>
      </c>
      <c r="E56" s="29" t="n">
        <f aca="false">SUM(E57:E58)</f>
        <v>15500</v>
      </c>
      <c r="F56" s="29" t="n">
        <f aca="false">SUM(F57:F58)</f>
        <v>3933.93</v>
      </c>
      <c r="G56" s="29" t="n">
        <f aca="false">SUM(G57:G58)</f>
        <v>3933.93</v>
      </c>
      <c r="H56" s="29" t="n">
        <f aca="false">SUM(H57:H58)</f>
        <v>2669.44</v>
      </c>
      <c r="I56" s="38"/>
      <c r="J56" s="31"/>
      <c r="K56" s="33"/>
      <c r="L56" s="33"/>
      <c r="M56" s="32"/>
      <c r="N56" s="34"/>
    </row>
    <row r="57" customFormat="false" ht="24" hidden="false" customHeight="false" outlineLevel="0" collapsed="false">
      <c r="A57" s="39"/>
      <c r="B57" s="40" t="n">
        <v>1219</v>
      </c>
      <c r="C57" s="41" t="s">
        <v>64</v>
      </c>
      <c r="D57" s="42" t="n">
        <v>500</v>
      </c>
      <c r="E57" s="42" t="n">
        <v>500</v>
      </c>
      <c r="F57" s="54" t="n">
        <v>0</v>
      </c>
      <c r="G57" s="54" t="n">
        <v>0</v>
      </c>
      <c r="H57" s="54" t="n">
        <v>0</v>
      </c>
      <c r="I57" s="44"/>
      <c r="J57" s="53"/>
      <c r="K57" s="46"/>
      <c r="L57" s="46"/>
      <c r="M57" s="45"/>
      <c r="N57" s="16"/>
    </row>
    <row r="58" customFormat="false" ht="15" hidden="false" customHeight="false" outlineLevel="0" collapsed="false">
      <c r="A58" s="39"/>
      <c r="B58" s="40" t="n">
        <v>1231</v>
      </c>
      <c r="C58" s="41" t="s">
        <v>65</v>
      </c>
      <c r="D58" s="42" t="n">
        <v>15000</v>
      </c>
      <c r="E58" s="42" t="n">
        <v>15000</v>
      </c>
      <c r="F58" s="54" t="n">
        <v>3933.93</v>
      </c>
      <c r="G58" s="54" t="n">
        <v>3933.93</v>
      </c>
      <c r="H58" s="54" t="n">
        <v>2669.44</v>
      </c>
      <c r="I58" s="44"/>
      <c r="J58" s="53"/>
      <c r="K58" s="46"/>
      <c r="L58" s="46"/>
      <c r="M58" s="45"/>
      <c r="N58" s="16"/>
    </row>
    <row r="59" s="35" customFormat="true" ht="36" hidden="false" customHeight="false" outlineLevel="0" collapsed="false">
      <c r="A59" s="58"/>
      <c r="B59" s="37" t="n">
        <v>1300</v>
      </c>
      <c r="C59" s="28" t="s">
        <v>66</v>
      </c>
      <c r="D59" s="29" t="n">
        <f aca="false">SUM(D60:D62)</f>
        <v>28000</v>
      </c>
      <c r="E59" s="29" t="n">
        <f aca="false">SUM(E60:E62)</f>
        <v>28000</v>
      </c>
      <c r="F59" s="29" t="n">
        <f aca="false">SUM(F60:F62)</f>
        <v>9411.96</v>
      </c>
      <c r="G59" s="29" t="n">
        <f aca="false">SUM(G60:G62)</f>
        <v>9326.96</v>
      </c>
      <c r="H59" s="29" t="n">
        <f aca="false">SUM(H60:H62)</f>
        <v>8017.5</v>
      </c>
      <c r="I59" s="38"/>
      <c r="J59" s="31"/>
      <c r="K59" s="33"/>
      <c r="L59" s="33"/>
      <c r="M59" s="32"/>
      <c r="N59" s="34"/>
    </row>
    <row r="60" customFormat="false" ht="24" hidden="false" customHeight="false" outlineLevel="0" collapsed="false">
      <c r="A60" s="39"/>
      <c r="B60" s="40" t="n">
        <v>1311</v>
      </c>
      <c r="C60" s="41" t="s">
        <v>67</v>
      </c>
      <c r="D60" s="42" t="n">
        <v>20000</v>
      </c>
      <c r="E60" s="42" t="n">
        <v>20000</v>
      </c>
      <c r="F60" s="54" t="n">
        <v>7950.8</v>
      </c>
      <c r="G60" s="54" t="n">
        <v>7950.8</v>
      </c>
      <c r="H60" s="54" t="n">
        <v>6653.36</v>
      </c>
      <c r="I60" s="44"/>
      <c r="J60" s="53"/>
      <c r="K60" s="46"/>
      <c r="L60" s="46"/>
      <c r="M60" s="45"/>
      <c r="N60" s="16"/>
    </row>
    <row r="61" customFormat="false" ht="36" hidden="false" customHeight="false" outlineLevel="0" collapsed="false">
      <c r="A61" s="39"/>
      <c r="B61" s="40" t="n">
        <v>1321</v>
      </c>
      <c r="C61" s="41" t="s">
        <v>68</v>
      </c>
      <c r="D61" s="42" t="n">
        <v>5000</v>
      </c>
      <c r="E61" s="42" t="n">
        <v>5000</v>
      </c>
      <c r="F61" s="54" t="n">
        <v>1461.16</v>
      </c>
      <c r="G61" s="54" t="n">
        <v>1376.16</v>
      </c>
      <c r="H61" s="54" t="n">
        <v>1364.14</v>
      </c>
      <c r="I61" s="44"/>
      <c r="J61" s="53"/>
      <c r="K61" s="46"/>
      <c r="L61" s="46"/>
      <c r="M61" s="45"/>
      <c r="N61" s="16"/>
    </row>
    <row r="62" customFormat="false" ht="36" hidden="false" customHeight="false" outlineLevel="0" collapsed="false">
      <c r="A62" s="39"/>
      <c r="B62" s="40" t="n">
        <v>1329</v>
      </c>
      <c r="C62" s="41" t="s">
        <v>69</v>
      </c>
      <c r="D62" s="42" t="n">
        <v>3000</v>
      </c>
      <c r="E62" s="42" t="n">
        <v>3000</v>
      </c>
      <c r="F62" s="54" t="n">
        <v>0</v>
      </c>
      <c r="G62" s="54" t="n">
        <v>0</v>
      </c>
      <c r="H62" s="54" t="n">
        <v>0</v>
      </c>
      <c r="I62" s="44"/>
      <c r="J62" s="53"/>
      <c r="K62" s="46"/>
      <c r="L62" s="46"/>
      <c r="M62" s="45"/>
      <c r="N62" s="16"/>
    </row>
    <row r="63" s="35" customFormat="true" ht="48" hidden="false" customHeight="false" outlineLevel="0" collapsed="false">
      <c r="A63" s="58"/>
      <c r="B63" s="37" t="n">
        <v>1400</v>
      </c>
      <c r="C63" s="57" t="s">
        <v>70</v>
      </c>
      <c r="D63" s="29" t="n">
        <f aca="false">SUM(D64:D65)</f>
        <v>0</v>
      </c>
      <c r="E63" s="29" t="n">
        <f aca="false">SUM(E64:E65)</f>
        <v>0</v>
      </c>
      <c r="F63" s="29" t="n">
        <f aca="false">SUM(F64:F65)</f>
        <v>0</v>
      </c>
      <c r="G63" s="29" t="n">
        <f aca="false">SUM(G64:G65)</f>
        <v>0</v>
      </c>
      <c r="H63" s="29" t="n">
        <f aca="false">SUM(H64:H65)</f>
        <v>0</v>
      </c>
      <c r="I63" s="38"/>
      <c r="J63" s="31"/>
      <c r="K63" s="33"/>
      <c r="L63" s="33"/>
      <c r="M63" s="32"/>
      <c r="N63" s="34"/>
    </row>
    <row r="64" customFormat="false" ht="24" hidden="false" customHeight="false" outlineLevel="0" collapsed="false">
      <c r="A64" s="39"/>
      <c r="B64" s="40" t="n">
        <v>1421</v>
      </c>
      <c r="C64" s="41" t="s">
        <v>71</v>
      </c>
      <c r="D64" s="42" t="n">
        <v>0</v>
      </c>
      <c r="E64" s="42" t="n">
        <v>0</v>
      </c>
      <c r="F64" s="54"/>
      <c r="G64" s="54"/>
      <c r="H64" s="54"/>
      <c r="I64" s="44"/>
      <c r="J64" s="53"/>
      <c r="K64" s="46"/>
      <c r="L64" s="46"/>
      <c r="M64" s="45"/>
      <c r="N64" s="16"/>
    </row>
    <row r="65" customFormat="false" ht="15" hidden="false" customHeight="false" outlineLevel="0" collapsed="false">
      <c r="A65" s="39"/>
      <c r="B65" s="40" t="n">
        <v>1423</v>
      </c>
      <c r="C65" s="41" t="s">
        <v>72</v>
      </c>
      <c r="D65" s="42" t="n">
        <v>0</v>
      </c>
      <c r="E65" s="42" t="n">
        <v>0</v>
      </c>
      <c r="F65" s="54"/>
      <c r="G65" s="54"/>
      <c r="H65" s="54"/>
      <c r="I65" s="44"/>
      <c r="J65" s="53"/>
      <c r="K65" s="46"/>
      <c r="L65" s="46"/>
      <c r="M65" s="45"/>
      <c r="N65" s="16"/>
    </row>
    <row r="66" s="35" customFormat="true" ht="15" hidden="false" customHeight="false" outlineLevel="0" collapsed="false">
      <c r="A66" s="58"/>
      <c r="B66" s="37" t="n">
        <v>1500</v>
      </c>
      <c r="C66" s="57" t="s">
        <v>73</v>
      </c>
      <c r="D66" s="29" t="n">
        <f aca="false">SUM(D67:D68)</f>
        <v>20500</v>
      </c>
      <c r="E66" s="29" t="n">
        <f aca="false">SUM(E67:E68)</f>
        <v>20047.04</v>
      </c>
      <c r="F66" s="29" t="n">
        <f aca="false">SUM(F67:F68)</f>
        <v>4534.17</v>
      </c>
      <c r="G66" s="29" t="n">
        <f aca="false">SUM(G67:G68)</f>
        <v>4019.63</v>
      </c>
      <c r="H66" s="29" t="n">
        <f aca="false">SUM(H67:H68)</f>
        <v>3416.16</v>
      </c>
      <c r="I66" s="38"/>
      <c r="J66" s="31"/>
      <c r="K66" s="33"/>
      <c r="L66" s="33"/>
      <c r="M66" s="32"/>
      <c r="N66" s="34"/>
    </row>
    <row r="67" customFormat="false" ht="15" hidden="false" customHeight="false" outlineLevel="0" collapsed="false">
      <c r="A67" s="39"/>
      <c r="B67" s="40" t="n">
        <v>1511</v>
      </c>
      <c r="C67" s="41" t="s">
        <v>73</v>
      </c>
      <c r="D67" s="42" t="n">
        <v>20000</v>
      </c>
      <c r="E67" s="42" t="n">
        <v>19547.04</v>
      </c>
      <c r="F67" s="54" t="n">
        <v>4534.17</v>
      </c>
      <c r="G67" s="54" t="n">
        <v>4019.63</v>
      </c>
      <c r="H67" s="54" t="n">
        <v>3416.16</v>
      </c>
      <c r="I67" s="44"/>
      <c r="J67" s="53"/>
      <c r="K67" s="46"/>
      <c r="L67" s="46"/>
      <c r="M67" s="45"/>
      <c r="N67" s="16"/>
    </row>
    <row r="68" customFormat="false" ht="24" hidden="false" customHeight="false" outlineLevel="0" collapsed="false">
      <c r="A68" s="39"/>
      <c r="B68" s="40" t="n">
        <v>1512</v>
      </c>
      <c r="C68" s="41" t="s">
        <v>74</v>
      </c>
      <c r="D68" s="42" t="n">
        <v>500</v>
      </c>
      <c r="E68" s="42" t="n">
        <v>500</v>
      </c>
      <c r="F68" s="54"/>
      <c r="G68" s="54" t="n">
        <v>0</v>
      </c>
      <c r="H68" s="54" t="n">
        <v>0</v>
      </c>
      <c r="I68" s="44"/>
      <c r="J68" s="53"/>
      <c r="K68" s="46"/>
      <c r="L68" s="46"/>
      <c r="M68" s="45"/>
      <c r="N68" s="16"/>
    </row>
    <row r="69" s="35" customFormat="true" ht="15" hidden="false" customHeight="false" outlineLevel="0" collapsed="false">
      <c r="A69" s="58"/>
      <c r="B69" s="37" t="n">
        <v>1600</v>
      </c>
      <c r="C69" s="57" t="s">
        <v>75</v>
      </c>
      <c r="D69" s="71" t="n">
        <f aca="false">SUM(D70:D71)</f>
        <v>27000</v>
      </c>
      <c r="E69" s="71" t="n">
        <f aca="false">SUM(E70:E71)</f>
        <v>27000</v>
      </c>
      <c r="F69" s="71" t="n">
        <f aca="false">SUM(F70:F71)</f>
        <v>3131.7</v>
      </c>
      <c r="G69" s="71" t="n">
        <f aca="false">SUM(G70:G71)</f>
        <v>3131.7</v>
      </c>
      <c r="H69" s="71" t="n">
        <f aca="false">SUM(H70:H71)</f>
        <v>2906.3</v>
      </c>
      <c r="I69" s="38"/>
      <c r="J69" s="72"/>
      <c r="K69" s="33"/>
      <c r="L69" s="33"/>
      <c r="M69" s="32"/>
      <c r="N69" s="34"/>
    </row>
    <row r="70" customFormat="false" ht="24" hidden="false" customHeight="false" outlineLevel="0" collapsed="false">
      <c r="A70" s="39"/>
      <c r="B70" s="40" t="n">
        <v>1641</v>
      </c>
      <c r="C70" s="41" t="s">
        <v>76</v>
      </c>
      <c r="D70" s="42" t="n">
        <v>5000</v>
      </c>
      <c r="E70" s="42" t="n">
        <v>5000</v>
      </c>
      <c r="F70" s="54"/>
      <c r="G70" s="54" t="n">
        <v>0</v>
      </c>
      <c r="H70" s="54" t="n">
        <v>0</v>
      </c>
      <c r="I70" s="44"/>
      <c r="J70" s="53"/>
      <c r="K70" s="46"/>
      <c r="L70" s="46"/>
      <c r="M70" s="45"/>
      <c r="N70" s="16"/>
    </row>
    <row r="71" customFormat="false" ht="15" hidden="false" customHeight="false" outlineLevel="0" collapsed="false">
      <c r="A71" s="39"/>
      <c r="B71" s="40" t="n">
        <v>1699</v>
      </c>
      <c r="C71" s="41" t="s">
        <v>77</v>
      </c>
      <c r="D71" s="42" t="n">
        <v>22000</v>
      </c>
      <c r="E71" s="42" t="n">
        <v>22000</v>
      </c>
      <c r="F71" s="54" t="n">
        <v>3131.7</v>
      </c>
      <c r="G71" s="54" t="n">
        <v>3131.7</v>
      </c>
      <c r="H71" s="54" t="n">
        <v>2906.3</v>
      </c>
      <c r="I71" s="44"/>
      <c r="J71" s="53"/>
      <c r="K71" s="46"/>
      <c r="L71" s="46"/>
      <c r="M71" s="45"/>
      <c r="N71" s="16"/>
    </row>
    <row r="72" s="35" customFormat="true" ht="15" hidden="false" customHeight="false" outlineLevel="0" collapsed="false">
      <c r="A72" s="58"/>
      <c r="B72" s="37" t="n">
        <v>1700</v>
      </c>
      <c r="C72" s="57" t="s">
        <v>78</v>
      </c>
      <c r="D72" s="29" t="n">
        <f aca="false">SUM(D73:D78)</f>
        <v>129000</v>
      </c>
      <c r="E72" s="29" t="n">
        <f aca="false">SUM(E73:E78)</f>
        <v>119600</v>
      </c>
      <c r="F72" s="29" t="n">
        <f aca="false">SUM(F73:F78)</f>
        <v>982.54</v>
      </c>
      <c r="G72" s="29" t="n">
        <f aca="false">SUM(G73:G78)</f>
        <v>982.54</v>
      </c>
      <c r="H72" s="29" t="n">
        <f aca="false">SUM(H73:H78)</f>
        <v>982.54</v>
      </c>
      <c r="I72" s="38"/>
      <c r="J72" s="31"/>
      <c r="K72" s="33"/>
      <c r="L72" s="33"/>
      <c r="M72" s="32"/>
      <c r="N72" s="34"/>
    </row>
    <row r="73" customFormat="false" ht="15" hidden="false" customHeight="false" outlineLevel="0" collapsed="false">
      <c r="A73" s="39"/>
      <c r="B73" s="40" t="n">
        <v>1711</v>
      </c>
      <c r="C73" s="41" t="s">
        <v>79</v>
      </c>
      <c r="D73" s="42" t="n">
        <v>8000</v>
      </c>
      <c r="E73" s="42" t="n">
        <v>8000</v>
      </c>
      <c r="F73" s="54" t="n">
        <v>0</v>
      </c>
      <c r="G73" s="54" t="n">
        <v>0</v>
      </c>
      <c r="H73" s="54" t="n">
        <v>0</v>
      </c>
      <c r="I73" s="44"/>
      <c r="J73" s="53"/>
      <c r="K73" s="46"/>
      <c r="L73" s="46"/>
      <c r="M73" s="45"/>
      <c r="N73" s="16"/>
    </row>
    <row r="74" customFormat="false" ht="24" hidden="false" customHeight="false" outlineLevel="0" collapsed="false">
      <c r="A74" s="39"/>
      <c r="B74" s="40" t="n">
        <v>1712</v>
      </c>
      <c r="C74" s="41" t="s">
        <v>80</v>
      </c>
      <c r="D74" s="42" t="n">
        <v>3000</v>
      </c>
      <c r="E74" s="42" t="n">
        <v>3000</v>
      </c>
      <c r="F74" s="54" t="n">
        <v>0</v>
      </c>
      <c r="G74" s="54" t="n">
        <v>0</v>
      </c>
      <c r="H74" s="54" t="n">
        <v>0</v>
      </c>
      <c r="I74" s="44"/>
      <c r="J74" s="53"/>
      <c r="K74" s="46"/>
      <c r="L74" s="46"/>
      <c r="M74" s="45"/>
      <c r="N74" s="16"/>
    </row>
    <row r="75" customFormat="false" ht="36" hidden="false" customHeight="false" outlineLevel="0" collapsed="false">
      <c r="A75" s="39"/>
      <c r="B75" s="40" t="n">
        <v>1713</v>
      </c>
      <c r="C75" s="41" t="s">
        <v>81</v>
      </c>
      <c r="D75" s="42" t="n">
        <v>8000</v>
      </c>
      <c r="E75" s="42" t="n">
        <v>8000</v>
      </c>
      <c r="F75" s="54" t="n">
        <v>0</v>
      </c>
      <c r="G75" s="54" t="n">
        <v>0</v>
      </c>
      <c r="H75" s="54" t="n">
        <v>0</v>
      </c>
      <c r="I75" s="44"/>
      <c r="J75" s="53"/>
      <c r="K75" s="46"/>
      <c r="L75" s="46"/>
      <c r="M75" s="45"/>
      <c r="N75" s="16"/>
    </row>
    <row r="76" customFormat="false" ht="24" hidden="false" customHeight="false" outlineLevel="0" collapsed="false">
      <c r="A76" s="39"/>
      <c r="B76" s="40" t="n">
        <v>1723</v>
      </c>
      <c r="C76" s="41" t="s">
        <v>82</v>
      </c>
      <c r="D76" s="42" t="n">
        <v>103000</v>
      </c>
      <c r="E76" s="42" t="n">
        <v>93600</v>
      </c>
      <c r="F76" s="54" t="n">
        <v>0</v>
      </c>
      <c r="G76" s="54" t="n">
        <v>0</v>
      </c>
      <c r="H76" s="54" t="n">
        <v>0</v>
      </c>
      <c r="I76" s="44"/>
      <c r="J76" s="53"/>
      <c r="K76" s="46"/>
      <c r="L76" s="46"/>
      <c r="M76" s="45"/>
      <c r="N76" s="16"/>
    </row>
    <row r="77" customFormat="false" ht="48" hidden="false" customHeight="false" outlineLevel="0" collapsed="false">
      <c r="A77" s="39"/>
      <c r="B77" s="40" t="n">
        <v>1725</v>
      </c>
      <c r="C77" s="41" t="s">
        <v>83</v>
      </c>
      <c r="D77" s="42" t="n">
        <v>3000</v>
      </c>
      <c r="E77" s="42" t="n">
        <v>3000</v>
      </c>
      <c r="F77" s="54" t="n">
        <v>310</v>
      </c>
      <c r="G77" s="54" t="n">
        <v>310</v>
      </c>
      <c r="H77" s="54" t="n">
        <v>310</v>
      </c>
      <c r="I77" s="44"/>
      <c r="J77" s="53"/>
      <c r="K77" s="46"/>
      <c r="L77" s="46"/>
      <c r="M77" s="45"/>
      <c r="N77" s="16"/>
    </row>
    <row r="78" customFormat="false" ht="24" hidden="false" customHeight="false" outlineLevel="0" collapsed="false">
      <c r="A78" s="39"/>
      <c r="B78" s="40" t="n">
        <v>1729</v>
      </c>
      <c r="C78" s="41" t="s">
        <v>84</v>
      </c>
      <c r="D78" s="42" t="n">
        <v>4000</v>
      </c>
      <c r="E78" s="42" t="n">
        <v>4000</v>
      </c>
      <c r="F78" s="54" t="n">
        <v>672.54</v>
      </c>
      <c r="G78" s="54" t="n">
        <v>672.54</v>
      </c>
      <c r="H78" s="54" t="n">
        <v>672.54</v>
      </c>
      <c r="I78" s="44"/>
      <c r="J78" s="53"/>
      <c r="K78" s="46"/>
      <c r="L78" s="46"/>
      <c r="M78" s="45"/>
      <c r="N78" s="16"/>
    </row>
    <row r="79" s="35" customFormat="true" ht="36" hidden="false" customHeight="false" outlineLevel="0" collapsed="false">
      <c r="A79" s="73"/>
      <c r="B79" s="74" t="n">
        <v>9000</v>
      </c>
      <c r="C79" s="75" t="s">
        <v>85</v>
      </c>
      <c r="D79" s="71" t="n">
        <f aca="false">D80+D84+D86+D88</f>
        <v>0</v>
      </c>
      <c r="E79" s="71" t="n">
        <f aca="false">E80+E84+E86+E88</f>
        <v>20867.37</v>
      </c>
      <c r="F79" s="71" t="n">
        <f aca="false">F80+F84+F86+F88</f>
        <v>30425.01</v>
      </c>
      <c r="G79" s="71" t="n">
        <f aca="false">G80+G84+G86+G88</f>
        <v>14099.65</v>
      </c>
      <c r="H79" s="71" t="n">
        <f aca="false">H80+H84+H86+H88</f>
        <v>14099.65</v>
      </c>
      <c r="I79" s="76"/>
      <c r="J79" s="72"/>
      <c r="K79" s="77"/>
      <c r="L79" s="77"/>
      <c r="M79" s="78"/>
      <c r="N79" s="34"/>
    </row>
    <row r="80" s="35" customFormat="true" ht="36" hidden="false" customHeight="false" outlineLevel="0" collapsed="false">
      <c r="A80" s="79"/>
      <c r="B80" s="74" t="n">
        <v>9100</v>
      </c>
      <c r="C80" s="75" t="s">
        <v>86</v>
      </c>
      <c r="D80" s="29" t="n">
        <f aca="false">SUM(D81:D83)</f>
        <v>0</v>
      </c>
      <c r="E80" s="29" t="n">
        <f aca="false">SUM(E81:E83)</f>
        <v>452.96</v>
      </c>
      <c r="F80" s="29" t="n">
        <f aca="false">SUM(F81:F83)</f>
        <v>452.96</v>
      </c>
      <c r="G80" s="29" t="n">
        <f aca="false">SUM(G81:G83)</f>
        <v>0</v>
      </c>
      <c r="H80" s="29" t="n">
        <f aca="false">SUM(H81:H83)</f>
        <v>0</v>
      </c>
      <c r="I80" s="38"/>
      <c r="J80" s="31"/>
      <c r="K80" s="33"/>
      <c r="L80" s="33"/>
      <c r="M80" s="32"/>
      <c r="N80" s="34"/>
    </row>
    <row r="81" customFormat="false" ht="15" hidden="false" customHeight="false" outlineLevel="0" collapsed="false">
      <c r="A81" s="80"/>
      <c r="B81" s="81" t="n">
        <v>9151</v>
      </c>
      <c r="C81" s="82" t="s">
        <v>73</v>
      </c>
      <c r="D81" s="54" t="n">
        <v>0</v>
      </c>
      <c r="E81" s="42" t="n">
        <v>452.96</v>
      </c>
      <c r="F81" s="54" t="n">
        <v>452.96</v>
      </c>
      <c r="G81" s="54"/>
      <c r="H81" s="54" t="n">
        <v>0</v>
      </c>
      <c r="I81" s="44"/>
      <c r="J81" s="53"/>
      <c r="K81" s="46"/>
      <c r="L81" s="46"/>
      <c r="M81" s="45"/>
      <c r="N81" s="16"/>
    </row>
    <row r="82" customFormat="false" ht="15" hidden="false" customHeight="false" outlineLevel="0" collapsed="false">
      <c r="A82" s="80"/>
      <c r="B82" s="81" t="n">
        <v>9169</v>
      </c>
      <c r="C82" s="82" t="s">
        <v>87</v>
      </c>
      <c r="D82" s="54" t="n">
        <v>0</v>
      </c>
      <c r="E82" s="42"/>
      <c r="F82" s="54"/>
      <c r="G82" s="54"/>
      <c r="H82" s="54"/>
      <c r="I82" s="44"/>
      <c r="J82" s="53"/>
      <c r="K82" s="46"/>
      <c r="L82" s="46"/>
      <c r="M82" s="45"/>
      <c r="N82" s="16"/>
    </row>
    <row r="83" customFormat="false" ht="15" hidden="false" customHeight="false" outlineLevel="0" collapsed="false">
      <c r="A83" s="80"/>
      <c r="B83" s="81" t="n">
        <v>9179</v>
      </c>
      <c r="C83" s="82" t="s">
        <v>88</v>
      </c>
      <c r="D83" s="54" t="n">
        <v>0</v>
      </c>
      <c r="E83" s="42"/>
      <c r="F83" s="54"/>
      <c r="G83" s="54"/>
      <c r="H83" s="54"/>
      <c r="I83" s="44"/>
      <c r="J83" s="53"/>
      <c r="K83" s="46"/>
      <c r="L83" s="46"/>
      <c r="M83" s="45"/>
      <c r="N83" s="16"/>
    </row>
    <row r="84" customFormat="false" ht="36" hidden="false" customHeight="false" outlineLevel="0" collapsed="false">
      <c r="A84" s="80"/>
      <c r="B84" s="83" t="n">
        <v>9500</v>
      </c>
      <c r="C84" s="84" t="s">
        <v>89</v>
      </c>
      <c r="D84" s="85" t="n">
        <f aca="false">SUM(D85)</f>
        <v>0</v>
      </c>
      <c r="E84" s="85" t="n">
        <f aca="false">SUM(E85)</f>
        <v>0</v>
      </c>
      <c r="F84" s="85" t="n">
        <f aca="false">SUM(F85)</f>
        <v>0</v>
      </c>
      <c r="G84" s="85" t="n">
        <f aca="false">SUM(G85)</f>
        <v>0</v>
      </c>
      <c r="H84" s="85" t="n">
        <f aca="false">SUM(H85)</f>
        <v>0</v>
      </c>
      <c r="I84" s="44"/>
      <c r="J84" s="86"/>
      <c r="K84" s="46"/>
      <c r="L84" s="46"/>
      <c r="M84" s="45"/>
      <c r="N84" s="16"/>
    </row>
    <row r="85" customFormat="false" ht="24" hidden="false" customHeight="false" outlineLevel="0" collapsed="false">
      <c r="A85" s="80"/>
      <c r="B85" s="81" t="n">
        <v>9511</v>
      </c>
      <c r="C85" s="82" t="s">
        <v>90</v>
      </c>
      <c r="D85" s="54" t="n">
        <v>0</v>
      </c>
      <c r="E85" s="42" t="n">
        <v>0</v>
      </c>
      <c r="F85" s="54"/>
      <c r="G85" s="54"/>
      <c r="H85" s="54" t="n">
        <v>0</v>
      </c>
      <c r="I85" s="44"/>
      <c r="J85" s="53"/>
      <c r="K85" s="46"/>
      <c r="L85" s="46"/>
      <c r="M85" s="45"/>
      <c r="N85" s="16"/>
    </row>
    <row r="86" s="35" customFormat="true" ht="24" hidden="false" customHeight="false" outlineLevel="0" collapsed="false">
      <c r="A86" s="87"/>
      <c r="B86" s="74" t="n">
        <v>9700</v>
      </c>
      <c r="C86" s="84" t="s">
        <v>91</v>
      </c>
      <c r="D86" s="85" t="n">
        <f aca="false">SUM(D87)</f>
        <v>0</v>
      </c>
      <c r="E86" s="85" t="n">
        <f aca="false">SUM(E87)</f>
        <v>1300</v>
      </c>
      <c r="F86" s="85" t="n">
        <f aca="false">SUM(F87)</f>
        <v>1239.04</v>
      </c>
      <c r="G86" s="85" t="n">
        <f aca="false">SUM(G87)</f>
        <v>0</v>
      </c>
      <c r="H86" s="85" t="n">
        <f aca="false">SUM(H87)</f>
        <v>0</v>
      </c>
      <c r="I86" s="88"/>
      <c r="J86" s="86"/>
      <c r="K86" s="89"/>
      <c r="L86" s="89"/>
      <c r="M86" s="90"/>
      <c r="N86" s="34"/>
    </row>
    <row r="87" customFormat="false" ht="15" hidden="false" customHeight="false" outlineLevel="0" collapsed="false">
      <c r="A87" s="80"/>
      <c r="B87" s="81" t="n">
        <v>9711</v>
      </c>
      <c r="C87" s="82" t="s">
        <v>92</v>
      </c>
      <c r="D87" s="54" t="n">
        <v>0</v>
      </c>
      <c r="E87" s="42" t="n">
        <v>1300</v>
      </c>
      <c r="F87" s="54" t="n">
        <v>1239.04</v>
      </c>
      <c r="G87" s="54"/>
      <c r="H87" s="54" t="n">
        <v>0</v>
      </c>
      <c r="I87" s="44"/>
      <c r="J87" s="53"/>
      <c r="K87" s="46"/>
      <c r="L87" s="46"/>
      <c r="M87" s="45"/>
      <c r="N87" s="16"/>
    </row>
    <row r="88" s="35" customFormat="true" ht="24" hidden="false" customHeight="false" outlineLevel="0" collapsed="false">
      <c r="A88" s="87"/>
      <c r="B88" s="74" t="n">
        <v>9800</v>
      </c>
      <c r="C88" s="84" t="s">
        <v>93</v>
      </c>
      <c r="D88" s="85" t="n">
        <f aca="false">SUM(D89:D94)</f>
        <v>0</v>
      </c>
      <c r="E88" s="85" t="n">
        <f aca="false">SUM(E89:E94)</f>
        <v>19114.41</v>
      </c>
      <c r="F88" s="85" t="n">
        <f aca="false">SUM(F89:F94)</f>
        <v>28733.01</v>
      </c>
      <c r="G88" s="85" t="n">
        <f aca="false">SUM(G89:G94)</f>
        <v>14099.65</v>
      </c>
      <c r="H88" s="85" t="n">
        <f aca="false">SUM(H89:H94)</f>
        <v>14099.65</v>
      </c>
      <c r="I88" s="88"/>
      <c r="J88" s="86"/>
      <c r="K88" s="89"/>
      <c r="L88" s="89"/>
      <c r="M88" s="90"/>
      <c r="N88" s="34"/>
    </row>
    <row r="89" customFormat="false" ht="48" hidden="false" customHeight="false" outlineLevel="0" collapsed="false">
      <c r="A89" s="91"/>
      <c r="B89" s="81" t="n">
        <v>9821</v>
      </c>
      <c r="C89" s="82" t="s">
        <v>94</v>
      </c>
      <c r="D89" s="54" t="n">
        <v>0</v>
      </c>
      <c r="E89" s="42" t="n">
        <v>0</v>
      </c>
      <c r="F89" s="54"/>
      <c r="G89" s="54"/>
      <c r="H89" s="54" t="n">
        <v>0</v>
      </c>
      <c r="I89" s="92"/>
      <c r="J89" s="53"/>
      <c r="K89" s="93"/>
      <c r="L89" s="94"/>
      <c r="M89" s="95"/>
      <c r="N89" s="16"/>
    </row>
    <row r="90" customFormat="false" ht="15" hidden="false" customHeight="false" outlineLevel="0" collapsed="false">
      <c r="A90" s="91"/>
      <c r="B90" s="81" t="n">
        <v>9841</v>
      </c>
      <c r="C90" s="82" t="s">
        <v>95</v>
      </c>
      <c r="D90" s="54"/>
      <c r="E90" s="42"/>
      <c r="F90" s="54"/>
      <c r="G90" s="54"/>
      <c r="H90" s="54" t="n">
        <v>0</v>
      </c>
      <c r="I90" s="92"/>
      <c r="J90" s="53"/>
      <c r="K90" s="93"/>
      <c r="L90" s="94"/>
      <c r="M90" s="95"/>
      <c r="N90" s="16"/>
    </row>
    <row r="91" customFormat="false" ht="15" hidden="false" customHeight="false" outlineLevel="0" collapsed="false">
      <c r="A91" s="80"/>
      <c r="B91" s="81" t="n">
        <v>9844</v>
      </c>
      <c r="C91" s="82" t="s">
        <v>96</v>
      </c>
      <c r="D91" s="54"/>
      <c r="E91" s="42" t="n">
        <v>5000</v>
      </c>
      <c r="F91" s="54" t="n">
        <v>7386.2</v>
      </c>
      <c r="G91" s="54"/>
      <c r="H91" s="54" t="n">
        <v>0</v>
      </c>
      <c r="I91" s="44"/>
      <c r="J91" s="53"/>
      <c r="K91" s="93"/>
      <c r="L91" s="46"/>
      <c r="M91" s="45"/>
      <c r="N91" s="16"/>
    </row>
    <row r="92" customFormat="false" ht="24" hidden="false" customHeight="false" outlineLevel="0" collapsed="false">
      <c r="A92" s="80"/>
      <c r="B92" s="81" t="n">
        <v>9851</v>
      </c>
      <c r="C92" s="82" t="s">
        <v>97</v>
      </c>
      <c r="D92" s="54"/>
      <c r="E92" s="42"/>
      <c r="F92" s="54"/>
      <c r="G92" s="54"/>
      <c r="H92" s="54"/>
      <c r="I92" s="44"/>
      <c r="J92" s="53"/>
      <c r="K92" s="46"/>
      <c r="L92" s="46"/>
      <c r="M92" s="45"/>
      <c r="N92" s="16"/>
    </row>
    <row r="93" customFormat="false" ht="15" hidden="false" customHeight="false" outlineLevel="0" collapsed="false">
      <c r="A93" s="80"/>
      <c r="B93" s="81" t="n">
        <v>9873</v>
      </c>
      <c r="C93" s="82" t="s">
        <v>98</v>
      </c>
      <c r="D93" s="54" t="n">
        <v>0</v>
      </c>
      <c r="E93" s="42" t="n">
        <v>14114.41</v>
      </c>
      <c r="F93" s="54" t="n">
        <v>21346.81</v>
      </c>
      <c r="G93" s="54" t="n">
        <v>14099.65</v>
      </c>
      <c r="H93" s="54" t="n">
        <v>14099.65</v>
      </c>
      <c r="I93" s="44"/>
      <c r="J93" s="53"/>
      <c r="K93" s="46"/>
      <c r="L93" s="46"/>
      <c r="M93" s="45"/>
      <c r="N93" s="16"/>
    </row>
    <row r="94" customFormat="false" ht="15" hidden="false" customHeight="false" outlineLevel="0" collapsed="false">
      <c r="A94" s="39"/>
      <c r="B94" s="96" t="n">
        <v>9891</v>
      </c>
      <c r="C94" s="41" t="s">
        <v>99</v>
      </c>
      <c r="D94" s="42"/>
      <c r="E94" s="42"/>
      <c r="F94" s="54"/>
      <c r="G94" s="54"/>
      <c r="H94" s="54"/>
      <c r="I94" s="44"/>
      <c r="J94" s="53"/>
      <c r="K94" s="46"/>
      <c r="L94" s="46"/>
      <c r="M94" s="45"/>
      <c r="N94" s="16"/>
    </row>
    <row r="95" s="35" customFormat="true" ht="15" hidden="false" customHeight="false" outlineLevel="0" collapsed="false">
      <c r="A95" s="97" t="n">
        <v>4</v>
      </c>
      <c r="B95" s="98"/>
      <c r="C95" s="75" t="s">
        <v>100</v>
      </c>
      <c r="D95" s="71" t="n">
        <f aca="false">D96+D98+D100</f>
        <v>946000</v>
      </c>
      <c r="E95" s="71" t="n">
        <f aca="false">E96+E98+E100</f>
        <v>926000</v>
      </c>
      <c r="F95" s="71" t="n">
        <f aca="false">F96+F98+F100</f>
        <v>841400</v>
      </c>
      <c r="G95" s="71" t="n">
        <f aca="false">G96+G98+G100</f>
        <v>841400</v>
      </c>
      <c r="H95" s="71" t="n">
        <f aca="false">H96+H98+H100</f>
        <v>841400</v>
      </c>
      <c r="I95" s="76"/>
      <c r="J95" s="72"/>
      <c r="K95" s="77"/>
      <c r="L95" s="77"/>
      <c r="M95" s="78"/>
      <c r="N95" s="34"/>
    </row>
    <row r="96" s="35" customFormat="true" ht="60" hidden="false" customHeight="false" outlineLevel="0" collapsed="false">
      <c r="A96" s="79"/>
      <c r="B96" s="74" t="n">
        <v>2200</v>
      </c>
      <c r="C96" s="84" t="s">
        <v>101</v>
      </c>
      <c r="D96" s="29" t="n">
        <f aca="false">SUM(D97)</f>
        <v>0</v>
      </c>
      <c r="E96" s="29" t="n">
        <f aca="false">SUM(E97)</f>
        <v>0</v>
      </c>
      <c r="F96" s="29" t="n">
        <f aca="false">SUM(F97)</f>
        <v>0</v>
      </c>
      <c r="G96" s="29" t="n">
        <f aca="false">SUM(G97)</f>
        <v>0</v>
      </c>
      <c r="H96" s="29" t="n">
        <f aca="false">SUM(H97)</f>
        <v>0</v>
      </c>
      <c r="I96" s="38"/>
      <c r="J96" s="31"/>
      <c r="K96" s="33"/>
      <c r="L96" s="33"/>
      <c r="M96" s="32"/>
      <c r="N96" s="34"/>
    </row>
    <row r="97" customFormat="false" ht="24" hidden="false" customHeight="false" outlineLevel="0" collapsed="false">
      <c r="A97" s="99"/>
      <c r="B97" s="81" t="n">
        <v>2299</v>
      </c>
      <c r="C97" s="82" t="s">
        <v>102</v>
      </c>
      <c r="D97" s="42"/>
      <c r="E97" s="42"/>
      <c r="F97" s="54"/>
      <c r="G97" s="54"/>
      <c r="H97" s="54"/>
      <c r="I97" s="44"/>
      <c r="J97" s="53"/>
      <c r="K97" s="46"/>
      <c r="L97" s="46"/>
      <c r="M97" s="45"/>
      <c r="N97" s="16"/>
    </row>
    <row r="98" s="35" customFormat="true" ht="60" hidden="false" customHeight="false" outlineLevel="0" collapsed="false">
      <c r="A98" s="79"/>
      <c r="B98" s="74" t="n">
        <v>2400</v>
      </c>
      <c r="C98" s="84" t="s">
        <v>103</v>
      </c>
      <c r="D98" s="29" t="n">
        <f aca="false">SUM(D99)</f>
        <v>700000</v>
      </c>
      <c r="E98" s="29" t="n">
        <f aca="false">SUM(E99)</f>
        <v>680000</v>
      </c>
      <c r="F98" s="29" t="n">
        <f aca="false">SUM(F99)</f>
        <v>620000</v>
      </c>
      <c r="G98" s="29" t="n">
        <f aca="false">SUM(G99)</f>
        <v>620000</v>
      </c>
      <c r="H98" s="29" t="n">
        <f aca="false">SUM(H99)</f>
        <v>620000</v>
      </c>
      <c r="I98" s="38"/>
      <c r="J98" s="31"/>
      <c r="K98" s="33"/>
      <c r="L98" s="33"/>
      <c r="M98" s="32"/>
      <c r="N98" s="34"/>
    </row>
    <row r="99" customFormat="false" ht="24" hidden="false" customHeight="false" outlineLevel="0" collapsed="false">
      <c r="A99" s="99"/>
      <c r="B99" s="81" t="n">
        <v>2419</v>
      </c>
      <c r="C99" s="82" t="s">
        <v>104</v>
      </c>
      <c r="D99" s="42" t="n">
        <v>700000</v>
      </c>
      <c r="E99" s="42" t="n">
        <v>680000</v>
      </c>
      <c r="F99" s="54" t="n">
        <v>620000</v>
      </c>
      <c r="G99" s="54" t="n">
        <v>620000</v>
      </c>
      <c r="H99" s="54" t="n">
        <v>620000</v>
      </c>
      <c r="I99" s="44"/>
      <c r="J99" s="53"/>
      <c r="K99" s="46"/>
      <c r="L99" s="46"/>
      <c r="M99" s="45"/>
      <c r="N99" s="16"/>
    </row>
    <row r="100" s="35" customFormat="true" ht="24" hidden="false" customHeight="false" outlineLevel="0" collapsed="false">
      <c r="A100" s="79"/>
      <c r="B100" s="74" t="n">
        <v>2500</v>
      </c>
      <c r="C100" s="84" t="s">
        <v>105</v>
      </c>
      <c r="D100" s="29" t="n">
        <f aca="false">SUM(D101)</f>
        <v>246000</v>
      </c>
      <c r="E100" s="29" t="n">
        <f aca="false">SUM(E101)</f>
        <v>246000</v>
      </c>
      <c r="F100" s="29" t="n">
        <f aca="false">SUM(F101)</f>
        <v>221400</v>
      </c>
      <c r="G100" s="29" t="n">
        <f aca="false">SUM(G101)</f>
        <v>221400</v>
      </c>
      <c r="H100" s="29" t="n">
        <f aca="false">SUM(H101)</f>
        <v>221400</v>
      </c>
      <c r="I100" s="38"/>
      <c r="J100" s="31"/>
      <c r="K100" s="33"/>
      <c r="L100" s="33"/>
      <c r="M100" s="32"/>
      <c r="N100" s="34"/>
    </row>
    <row r="101" customFormat="false" ht="24" hidden="false" customHeight="false" outlineLevel="0" collapsed="false">
      <c r="A101" s="99"/>
      <c r="B101" s="81" t="n">
        <v>2599</v>
      </c>
      <c r="C101" s="82" t="s">
        <v>106</v>
      </c>
      <c r="D101" s="42" t="n">
        <v>246000</v>
      </c>
      <c r="E101" s="42" t="n">
        <v>246000</v>
      </c>
      <c r="F101" s="54" t="n">
        <v>221400</v>
      </c>
      <c r="G101" s="54" t="n">
        <v>221400</v>
      </c>
      <c r="H101" s="54" t="n">
        <v>221400</v>
      </c>
      <c r="I101" s="44"/>
      <c r="J101" s="53"/>
      <c r="K101" s="46"/>
      <c r="L101" s="46"/>
      <c r="M101" s="45"/>
      <c r="N101" s="16"/>
    </row>
    <row r="102" customFormat="false" ht="15" hidden="false" customHeight="false" outlineLevel="0" collapsed="false">
      <c r="A102" s="100"/>
      <c r="B102" s="101"/>
      <c r="C102" s="102"/>
      <c r="D102" s="103"/>
      <c r="E102" s="103"/>
      <c r="F102" s="53"/>
      <c r="G102" s="53"/>
      <c r="H102" s="53"/>
      <c r="I102" s="44"/>
      <c r="J102" s="53"/>
      <c r="K102" s="46"/>
      <c r="L102" s="46"/>
      <c r="M102" s="45"/>
      <c r="N102" s="16"/>
    </row>
    <row r="103" customFormat="false" ht="15" hidden="false" customHeight="false" outlineLevel="0" collapsed="false">
      <c r="A103" s="100"/>
      <c r="B103" s="101"/>
      <c r="C103" s="102"/>
      <c r="D103" s="103"/>
      <c r="E103" s="103"/>
      <c r="F103" s="53"/>
      <c r="G103" s="18" t="s">
        <v>6</v>
      </c>
      <c r="H103" s="19" t="n">
        <v>7</v>
      </c>
      <c r="I103" s="44"/>
      <c r="J103" s="53"/>
      <c r="K103" s="46"/>
      <c r="L103" s="46"/>
      <c r="M103" s="45"/>
      <c r="N103" s="16"/>
    </row>
    <row r="104" customFormat="false" ht="15" hidden="false" customHeight="false" outlineLevel="0" collapsed="false">
      <c r="A104" s="104"/>
      <c r="B104" s="49"/>
      <c r="C104" s="102"/>
      <c r="D104" s="49"/>
      <c r="E104" s="102"/>
      <c r="F104" s="53"/>
      <c r="G104" s="18" t="s">
        <v>7</v>
      </c>
      <c r="H104" s="6" t="n">
        <v>594</v>
      </c>
      <c r="I104" s="44"/>
      <c r="J104" s="44"/>
      <c r="K104" s="44"/>
      <c r="L104" s="44"/>
      <c r="M104" s="55"/>
    </row>
    <row r="105" customFormat="false" ht="57" hidden="false" customHeight="false" outlineLevel="0" collapsed="false">
      <c r="A105" s="20" t="s">
        <v>8</v>
      </c>
      <c r="B105" s="21" t="s">
        <v>9</v>
      </c>
      <c r="C105" s="21" t="s">
        <v>10</v>
      </c>
      <c r="D105" s="22" t="s">
        <v>11</v>
      </c>
      <c r="E105" s="22" t="s">
        <v>12</v>
      </c>
      <c r="F105" s="23" t="s">
        <v>13</v>
      </c>
      <c r="G105" s="23" t="s">
        <v>14</v>
      </c>
      <c r="H105" s="22" t="s">
        <v>15</v>
      </c>
      <c r="I105" s="44"/>
      <c r="J105" s="44"/>
      <c r="K105" s="44"/>
      <c r="L105" s="44"/>
      <c r="M105" s="55"/>
    </row>
    <row r="106" s="109" customFormat="true" ht="24" hidden="false" customHeight="true" outlineLevel="0" collapsed="false">
      <c r="A106" s="105" t="s">
        <v>107</v>
      </c>
      <c r="B106" s="105"/>
      <c r="C106" s="106" t="s">
        <v>108</v>
      </c>
      <c r="D106" s="107" t="n">
        <f aca="false">SUM(D107)</f>
        <v>0</v>
      </c>
      <c r="E106" s="107" t="n">
        <f aca="false">SUM(E107)</f>
        <v>9400</v>
      </c>
      <c r="F106" s="107" t="n">
        <f aca="false">SUM(F107)</f>
        <v>0</v>
      </c>
      <c r="G106" s="107" t="n">
        <f aca="false">SUM(G107)</f>
        <v>0</v>
      </c>
      <c r="H106" s="107" t="n">
        <f aca="false">SUM(H107)</f>
        <v>0</v>
      </c>
      <c r="I106" s="92"/>
      <c r="J106" s="92"/>
      <c r="K106" s="92"/>
      <c r="L106" s="92"/>
      <c r="M106" s="108"/>
    </row>
    <row r="107" customFormat="false" ht="15" hidden="false" customHeight="false" outlineLevel="0" collapsed="false">
      <c r="A107" s="36" t="n">
        <v>3</v>
      </c>
      <c r="B107" s="110" t="n">
        <v>832</v>
      </c>
      <c r="C107" s="41" t="s">
        <v>43</v>
      </c>
      <c r="D107" s="54" t="n">
        <v>0</v>
      </c>
      <c r="E107" s="54" t="n">
        <v>9400</v>
      </c>
      <c r="F107" s="54" t="n">
        <v>0</v>
      </c>
      <c r="G107" s="54" t="n">
        <v>0</v>
      </c>
      <c r="H107" s="54" t="n">
        <v>0</v>
      </c>
      <c r="I107" s="44"/>
      <c r="J107" s="44"/>
      <c r="K107" s="44"/>
      <c r="L107" s="44"/>
      <c r="M107" s="55"/>
    </row>
    <row r="108" customFormat="false" ht="15" hidden="false" customHeight="false" outlineLevel="0" collapsed="false">
      <c r="A108" s="104"/>
      <c r="B108" s="49"/>
      <c r="C108" s="102"/>
      <c r="D108" s="49"/>
      <c r="E108" s="111"/>
      <c r="F108" s="53"/>
      <c r="G108" s="53"/>
      <c r="H108" s="48"/>
      <c r="I108" s="44"/>
      <c r="J108" s="44"/>
      <c r="K108" s="44"/>
      <c r="L108" s="44"/>
      <c r="M108" s="55"/>
    </row>
    <row r="109" customFormat="false" ht="15" hidden="false" customHeight="false" outlineLevel="0" collapsed="false">
      <c r="H109" s="112"/>
      <c r="I109" s="3"/>
      <c r="J109" s="3"/>
      <c r="K109" s="3"/>
      <c r="L109" s="3"/>
      <c r="M109" s="113"/>
    </row>
    <row r="110" customFormat="false" ht="15" hidden="false" customHeight="false" outlineLevel="0" collapsed="false">
      <c r="E110" s="112"/>
      <c r="H110" s="112"/>
      <c r="I110" s="3"/>
      <c r="J110" s="3"/>
      <c r="K110" s="3"/>
      <c r="L110" s="3"/>
      <c r="M110" s="113"/>
    </row>
    <row r="111" customFormat="false" ht="15" hidden="false" customHeight="false" outlineLevel="0" collapsed="false">
      <c r="D111" s="112"/>
      <c r="E111" s="112"/>
      <c r="F111" s="112"/>
      <c r="H111" s="112"/>
      <c r="I111" s="3"/>
      <c r="J111" s="3"/>
      <c r="K111" s="3"/>
      <c r="L111" s="3"/>
      <c r="M111" s="113"/>
    </row>
    <row r="112" customFormat="false" ht="15" hidden="false" customHeight="false" outlineLevel="0" collapsed="false">
      <c r="D112" s="112"/>
      <c r="E112" s="112"/>
      <c r="F112" s="112"/>
      <c r="H112" s="112"/>
      <c r="I112" s="3"/>
      <c r="J112" s="3"/>
      <c r="K112" s="3"/>
      <c r="L112" s="3"/>
      <c r="M112" s="113"/>
    </row>
    <row r="113" customFormat="false" ht="15" hidden="false" customHeight="false" outlineLevel="0" collapsed="false">
      <c r="H113" s="112"/>
      <c r="I113" s="3"/>
      <c r="J113" s="3"/>
      <c r="K113" s="3"/>
      <c r="L113" s="3"/>
      <c r="M113" s="113"/>
    </row>
    <row r="114" customFormat="false" ht="15" hidden="false" customHeight="false" outlineLevel="0" collapsed="false">
      <c r="H114" s="112"/>
      <c r="I114" s="3"/>
      <c r="J114" s="3"/>
      <c r="K114" s="3"/>
      <c r="L114" s="3"/>
      <c r="M114" s="113"/>
    </row>
    <row r="117" customFormat="false" ht="15" hidden="false" customHeight="false" outlineLevel="0" collapsed="false">
      <c r="A117" s="114"/>
      <c r="B117" s="115"/>
      <c r="C117" s="116"/>
      <c r="D117" s="117"/>
      <c r="E117" s="118"/>
      <c r="F117" s="118"/>
      <c r="G117" s="118"/>
      <c r="H117" s="112"/>
    </row>
  </sheetData>
  <mergeCells count="2">
    <mergeCell ref="E4:G4"/>
    <mergeCell ref="A106:B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11-03T11:32:28Z</cp:lastPrinted>
  <dcterms:modified xsi:type="dcterms:W3CDTF">2016-12-06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