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ΚΤΩΒΡ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ΟΚΤΩΒΡΙΟΣ 2016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0"/>
            <charset val="1"/>
          </rPr>
          <t xml:space="preserve">27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02</xdr:rowOff>
              </xdr:from>
              <xdr:to>
                <xdr:col>9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1</xdr:row>
                <xdr:rowOff>30</xdr:rowOff>
              </xdr:from>
              <xdr:to>
                <xdr:col>9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ΟΚΤΩΒΡ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00"/>
    <numFmt numFmtId="168" formatCode="[$-408]mmmmm;@"/>
    <numFmt numFmtId="169" formatCode="#,##0.00;[RED]#,##0.00"/>
    <numFmt numFmtId="170" formatCode="dd/mm/yyyy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1" width="10.57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2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  <c r="G1" s="8" t="s">
        <v>1</v>
      </c>
      <c r="H1" s="9" t="n">
        <v>7</v>
      </c>
    </row>
    <row r="2" customFormat="false" ht="15" hidden="false" customHeight="false" outlineLevel="0" collapsed="false">
      <c r="A2" s="3"/>
      <c r="B2" s="4" t="s">
        <v>2</v>
      </c>
      <c r="C2" s="5"/>
      <c r="D2" s="6"/>
      <c r="E2" s="7"/>
      <c r="G2" s="8" t="s">
        <v>3</v>
      </c>
      <c r="H2" s="6" t="n">
        <v>210</v>
      </c>
    </row>
    <row r="3" customFormat="false" ht="15" hidden="false" customHeight="false" outlineLevel="0" collapsed="false">
      <c r="B3" s="10"/>
      <c r="C3" s="11"/>
      <c r="D3" s="6"/>
      <c r="E3" s="7"/>
      <c r="F3" s="12"/>
      <c r="G3" s="12"/>
      <c r="H3" s="13"/>
    </row>
    <row r="4" customFormat="false" ht="15" hidden="false" customHeight="true" outlineLevel="0" collapsed="false">
      <c r="B4" s="10"/>
      <c r="C4" s="14" t="s">
        <v>4</v>
      </c>
      <c r="D4" s="15" t="n">
        <v>2016</v>
      </c>
      <c r="E4" s="16" t="s">
        <v>5</v>
      </c>
      <c r="F4" s="16"/>
      <c r="G4" s="16"/>
      <c r="H4" s="13"/>
    </row>
    <row r="5" customFormat="false" ht="15" hidden="false" customHeight="false" outlineLevel="0" collapsed="false">
      <c r="B5" s="10"/>
      <c r="C5" s="14" t="s">
        <v>6</v>
      </c>
      <c r="D5" s="17" t="s">
        <v>7</v>
      </c>
      <c r="E5" s="7"/>
      <c r="F5" s="12"/>
      <c r="G5" s="12"/>
      <c r="H5" s="13"/>
      <c r="J5" s="18"/>
      <c r="K5" s="18"/>
      <c r="L5" s="18"/>
      <c r="M5" s="19"/>
      <c r="N5" s="18"/>
    </row>
    <row r="6" s="18" customFormat="true" ht="15" hidden="false" customHeight="false" outlineLevel="0" collapsed="false">
      <c r="B6" s="10"/>
      <c r="C6" s="14"/>
      <c r="D6" s="17"/>
      <c r="E6" s="7"/>
      <c r="F6" s="12"/>
      <c r="G6" s="12"/>
      <c r="H6" s="6"/>
      <c r="M6" s="19"/>
    </row>
    <row r="7" customFormat="false" ht="57" hidden="false" customHeight="fals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3" t="s">
        <v>13</v>
      </c>
      <c r="G7" s="23" t="s">
        <v>14</v>
      </c>
      <c r="H7" s="22" t="s">
        <v>15</v>
      </c>
      <c r="I7" s="24"/>
      <c r="J7" s="25"/>
      <c r="K7" s="25"/>
      <c r="L7" s="25"/>
      <c r="M7" s="26"/>
      <c r="N7" s="18"/>
    </row>
    <row r="8" s="35" customFormat="true" ht="15" hidden="false" customHeight="false" outlineLevel="0" collapsed="false">
      <c r="A8" s="27"/>
      <c r="B8" s="28" t="s">
        <v>16</v>
      </c>
      <c r="C8" s="28" t="s">
        <v>17</v>
      </c>
      <c r="D8" s="29" t="n">
        <f aca="false">D9+D18+D22+D94</f>
        <v>4939000</v>
      </c>
      <c r="E8" s="29" t="n">
        <f aca="false">E9+E18+E22+E94</f>
        <v>5355545</v>
      </c>
      <c r="F8" s="29" t="n">
        <f aca="false">F9+F18+F22+F94</f>
        <v>3870998.26</v>
      </c>
      <c r="G8" s="29" t="n">
        <f aca="false">G9+G18+G22+G94</f>
        <v>3784605.25</v>
      </c>
      <c r="H8" s="29" t="n">
        <f aca="false">H9+H18+H22+H94</f>
        <v>3754976.98</v>
      </c>
      <c r="I8" s="30"/>
      <c r="J8" s="31"/>
      <c r="K8" s="32"/>
      <c r="L8" s="33"/>
      <c r="M8" s="32"/>
      <c r="N8" s="34"/>
    </row>
    <row r="9" s="35" customFormat="true" ht="15" hidden="false" customHeight="false" outlineLevel="0" collapsed="false">
      <c r="A9" s="36" t="n">
        <v>1</v>
      </c>
      <c r="B9" s="37"/>
      <c r="C9" s="28" t="s">
        <v>18</v>
      </c>
      <c r="D9" s="29" t="n">
        <f aca="false">D10</f>
        <v>2157000</v>
      </c>
      <c r="E9" s="29" t="n">
        <f aca="false">E10</f>
        <v>2188545</v>
      </c>
      <c r="F9" s="29" t="n">
        <f aca="false">F10</f>
        <v>1736270.37</v>
      </c>
      <c r="G9" s="29" t="n">
        <f aca="false">G10</f>
        <v>1736270.37</v>
      </c>
      <c r="H9" s="29" t="n">
        <f aca="false">H10</f>
        <v>1736270.37</v>
      </c>
      <c r="I9" s="38"/>
      <c r="J9" s="31"/>
      <c r="K9" s="33"/>
      <c r="L9" s="33"/>
      <c r="M9" s="32"/>
      <c r="N9" s="34"/>
    </row>
    <row r="10" s="35" customFormat="true" ht="24" hidden="false" customHeight="false" outlineLevel="0" collapsed="false">
      <c r="A10" s="36"/>
      <c r="B10" s="37" t="n">
        <v>200</v>
      </c>
      <c r="C10" s="28" t="s">
        <v>19</v>
      </c>
      <c r="D10" s="29" t="n">
        <f aca="false">SUM(D11:D17)</f>
        <v>2157000</v>
      </c>
      <c r="E10" s="29" t="n">
        <f aca="false">SUM(E11:E17)</f>
        <v>2188545</v>
      </c>
      <c r="F10" s="29" t="n">
        <f aca="false">SUM(F11:F17)</f>
        <v>1736270.37</v>
      </c>
      <c r="G10" s="29" t="n">
        <f aca="false">SUM(G11:G17)</f>
        <v>1736270.37</v>
      </c>
      <c r="H10" s="29" t="n">
        <f aca="false">SUM(H11:H17)</f>
        <v>1736270.37</v>
      </c>
      <c r="I10" s="38"/>
      <c r="J10" s="31"/>
      <c r="K10" s="33"/>
      <c r="L10" s="33"/>
      <c r="M10" s="32"/>
      <c r="N10" s="34"/>
    </row>
    <row r="11" customFormat="false" ht="15" hidden="false" customHeight="false" outlineLevel="0" collapsed="false">
      <c r="A11" s="39"/>
      <c r="B11" s="40" t="n">
        <v>211</v>
      </c>
      <c r="C11" s="41" t="s">
        <v>20</v>
      </c>
      <c r="D11" s="42" t="n">
        <v>1745000</v>
      </c>
      <c r="E11" s="42" t="n">
        <v>1745341</v>
      </c>
      <c r="F11" s="43" t="n">
        <v>1393564</v>
      </c>
      <c r="G11" s="43" t="n">
        <v>1393564</v>
      </c>
      <c r="H11" s="43" t="n">
        <v>1393564</v>
      </c>
      <c r="I11" s="44"/>
      <c r="J11" s="45"/>
      <c r="K11" s="46"/>
      <c r="L11" s="46"/>
      <c r="M11" s="45"/>
      <c r="N11" s="18"/>
    </row>
    <row r="12" customFormat="false" ht="15" hidden="false" customHeight="false" outlineLevel="0" collapsed="false">
      <c r="A12" s="39"/>
      <c r="B12" s="40" t="n">
        <v>213</v>
      </c>
      <c r="C12" s="41" t="s">
        <v>21</v>
      </c>
      <c r="D12" s="42" t="n">
        <v>37000</v>
      </c>
      <c r="E12" s="42" t="n">
        <v>37390</v>
      </c>
      <c r="F12" s="43" t="n">
        <v>29473.67</v>
      </c>
      <c r="G12" s="43" t="n">
        <v>29473.67</v>
      </c>
      <c r="H12" s="43" t="n">
        <v>29473.67</v>
      </c>
      <c r="I12" s="44"/>
      <c r="J12" s="45"/>
      <c r="K12" s="46"/>
      <c r="L12" s="46"/>
      <c r="M12" s="45"/>
      <c r="N12" s="18"/>
    </row>
    <row r="13" s="50" customFormat="true" ht="15" hidden="false" customHeight="false" outlineLevel="0" collapsed="false">
      <c r="A13" s="47"/>
      <c r="B13" s="40" t="n">
        <v>215</v>
      </c>
      <c r="C13" s="41" t="s">
        <v>22</v>
      </c>
      <c r="D13" s="42" t="n">
        <v>85000</v>
      </c>
      <c r="E13" s="42" t="n">
        <v>100000</v>
      </c>
      <c r="F13" s="43" t="n">
        <v>80374</v>
      </c>
      <c r="G13" s="43" t="n">
        <v>80374</v>
      </c>
      <c r="H13" s="43" t="n">
        <v>80374</v>
      </c>
      <c r="I13" s="48"/>
      <c r="J13" s="45"/>
      <c r="K13" s="49"/>
      <c r="M13" s="51"/>
      <c r="N13" s="52"/>
    </row>
    <row r="14" customFormat="false" ht="15" hidden="false" customHeight="false" outlineLevel="0" collapsed="false">
      <c r="A14" s="39"/>
      <c r="B14" s="40" t="n">
        <v>221</v>
      </c>
      <c r="C14" s="41" t="s">
        <v>23</v>
      </c>
      <c r="D14" s="42" t="n">
        <v>40000</v>
      </c>
      <c r="E14" s="42" t="n">
        <v>50081</v>
      </c>
      <c r="F14" s="43" t="n">
        <v>41563.73</v>
      </c>
      <c r="G14" s="43" t="n">
        <v>41563.73</v>
      </c>
      <c r="H14" s="43" t="n">
        <v>41563.73</v>
      </c>
      <c r="I14" s="44"/>
      <c r="J14" s="45"/>
      <c r="K14" s="46"/>
      <c r="L14" s="49"/>
      <c r="M14" s="53"/>
      <c r="N14" s="18"/>
    </row>
    <row r="15" customFormat="false" ht="15" hidden="false" customHeight="false" outlineLevel="0" collapsed="false">
      <c r="A15" s="39"/>
      <c r="B15" s="40" t="n">
        <v>291</v>
      </c>
      <c r="C15" s="41" t="s">
        <v>24</v>
      </c>
      <c r="D15" s="42" t="n">
        <v>65000</v>
      </c>
      <c r="E15" s="42" t="n">
        <v>70172</v>
      </c>
      <c r="F15" s="43" t="n">
        <v>46794.13</v>
      </c>
      <c r="G15" s="43" t="n">
        <v>46794.13</v>
      </c>
      <c r="H15" s="43" t="n">
        <v>46794.13</v>
      </c>
      <c r="I15" s="44"/>
      <c r="J15" s="45"/>
      <c r="K15" s="46"/>
      <c r="L15" s="46"/>
      <c r="M15" s="45"/>
      <c r="N15" s="18"/>
    </row>
    <row r="16" s="50" customFormat="true" ht="24" hidden="false" customHeight="false" outlineLevel="0" collapsed="false">
      <c r="A16" s="47"/>
      <c r="B16" s="40" t="n">
        <v>292</v>
      </c>
      <c r="C16" s="41" t="s">
        <v>25</v>
      </c>
      <c r="D16" s="42" t="n">
        <v>105000</v>
      </c>
      <c r="E16" s="42" t="n">
        <v>105106</v>
      </c>
      <c r="F16" s="43" t="n">
        <v>84986.86</v>
      </c>
      <c r="G16" s="43" t="n">
        <v>84986.86</v>
      </c>
      <c r="H16" s="43" t="n">
        <v>84986.86</v>
      </c>
      <c r="I16" s="48"/>
      <c r="J16" s="45"/>
      <c r="K16" s="49"/>
      <c r="L16" s="45"/>
      <c r="M16" s="45"/>
      <c r="N16" s="52"/>
    </row>
    <row r="17" customFormat="false" ht="15" hidden="false" customHeight="false" outlineLevel="0" collapsed="false">
      <c r="A17" s="39"/>
      <c r="B17" s="40" t="n">
        <v>293</v>
      </c>
      <c r="C17" s="41" t="s">
        <v>26</v>
      </c>
      <c r="D17" s="42" t="n">
        <v>80000</v>
      </c>
      <c r="E17" s="42" t="n">
        <v>80455</v>
      </c>
      <c r="F17" s="43" t="n">
        <v>59513.98</v>
      </c>
      <c r="G17" s="43" t="n">
        <v>59513.98</v>
      </c>
      <c r="H17" s="43" t="n">
        <v>59513.98</v>
      </c>
      <c r="I17" s="54"/>
      <c r="J17" s="45"/>
      <c r="K17" s="46"/>
      <c r="L17" s="46"/>
      <c r="M17" s="45"/>
      <c r="N17" s="18"/>
    </row>
    <row r="18" s="35" customFormat="true" ht="15" hidden="false" customHeight="false" outlineLevel="0" collapsed="false">
      <c r="A18" s="36" t="n">
        <v>2</v>
      </c>
      <c r="B18" s="55"/>
      <c r="C18" s="28" t="s">
        <v>27</v>
      </c>
      <c r="D18" s="29" t="n">
        <f aca="false">SUM(D19)</f>
        <v>20000</v>
      </c>
      <c r="E18" s="29" t="n">
        <f aca="false">SUM(E19)</f>
        <v>28000</v>
      </c>
      <c r="F18" s="29" t="n">
        <f aca="false">SUM(F19)</f>
        <v>14081.97</v>
      </c>
      <c r="G18" s="29" t="n">
        <f aca="false">SUM(G19)</f>
        <v>5403.34</v>
      </c>
      <c r="H18" s="29" t="n">
        <f aca="false">SUM(H19)</f>
        <v>5403.34</v>
      </c>
      <c r="I18" s="38"/>
      <c r="J18" s="31"/>
      <c r="K18" s="33"/>
      <c r="L18" s="33"/>
      <c r="M18" s="32"/>
      <c r="N18" s="34"/>
    </row>
    <row r="19" s="35" customFormat="true" ht="15" hidden="false" customHeight="false" outlineLevel="0" collapsed="false">
      <c r="A19" s="36"/>
      <c r="B19" s="37" t="n">
        <v>500</v>
      </c>
      <c r="C19" s="28" t="s">
        <v>27</v>
      </c>
      <c r="D19" s="29" t="n">
        <f aca="false">SUM(D20:D21)</f>
        <v>20000</v>
      </c>
      <c r="E19" s="29" t="n">
        <f aca="false">SUM(E20:E21)</f>
        <v>28000</v>
      </c>
      <c r="F19" s="29" t="n">
        <f aca="false">SUM(F20:F21)</f>
        <v>14081.97</v>
      </c>
      <c r="G19" s="29" t="n">
        <f aca="false">SUM(G20:G21)</f>
        <v>5403.34</v>
      </c>
      <c r="H19" s="29" t="n">
        <f aca="false">SUM(H20:H21)</f>
        <v>5403.34</v>
      </c>
      <c r="I19" s="38"/>
      <c r="J19" s="31"/>
      <c r="K19" s="33"/>
      <c r="L19" s="33"/>
      <c r="M19" s="32"/>
      <c r="N19" s="34"/>
    </row>
    <row r="20" customFormat="false" ht="15" hidden="false" customHeight="false" outlineLevel="0" collapsed="false">
      <c r="A20" s="39"/>
      <c r="B20" s="40" t="n">
        <v>511</v>
      </c>
      <c r="C20" s="41" t="s">
        <v>28</v>
      </c>
      <c r="D20" s="42" t="n">
        <v>13500</v>
      </c>
      <c r="E20" s="42" t="n">
        <v>19000</v>
      </c>
      <c r="F20" s="56" t="n">
        <v>7737.64</v>
      </c>
      <c r="G20" s="56" t="n">
        <v>2885.33</v>
      </c>
      <c r="H20" s="56" t="n">
        <v>2885.33</v>
      </c>
      <c r="I20" s="44"/>
      <c r="J20" s="53"/>
      <c r="K20" s="46"/>
      <c r="L20" s="46"/>
      <c r="M20" s="45"/>
      <c r="N20" s="18"/>
    </row>
    <row r="21" customFormat="false" ht="24" hidden="false" customHeight="false" outlineLevel="0" collapsed="false">
      <c r="A21" s="39"/>
      <c r="B21" s="40" t="n">
        <v>512</v>
      </c>
      <c r="C21" s="41" t="s">
        <v>29</v>
      </c>
      <c r="D21" s="42" t="n">
        <v>6500</v>
      </c>
      <c r="E21" s="42" t="n">
        <v>9000</v>
      </c>
      <c r="F21" s="56" t="n">
        <v>6344.33</v>
      </c>
      <c r="G21" s="56" t="n">
        <v>2518.01</v>
      </c>
      <c r="H21" s="56" t="n">
        <v>2518.01</v>
      </c>
      <c r="I21" s="44"/>
      <c r="J21" s="53"/>
      <c r="K21" s="46"/>
      <c r="L21" s="46"/>
      <c r="M21" s="45"/>
      <c r="N21" s="18"/>
    </row>
    <row r="22" s="35" customFormat="true" ht="15" hidden="false" customHeight="false" outlineLevel="0" collapsed="false">
      <c r="A22" s="36" t="n">
        <v>3</v>
      </c>
      <c r="B22" s="37"/>
      <c r="C22" s="57" t="s">
        <v>30</v>
      </c>
      <c r="D22" s="29" t="n">
        <f aca="false">D23+D29+D51+D78</f>
        <v>1816000</v>
      </c>
      <c r="E22" s="29" t="n">
        <f aca="false">E23+E29+E51+E78</f>
        <v>2213000</v>
      </c>
      <c r="F22" s="29" t="n">
        <f aca="false">F23+F29+F51+F78</f>
        <v>1279245.92</v>
      </c>
      <c r="G22" s="29" t="n">
        <f aca="false">G23+G29+G51+G78</f>
        <v>1201531.54</v>
      </c>
      <c r="H22" s="29" t="n">
        <f aca="false">H23+H29+H51+H78</f>
        <v>1171903.27</v>
      </c>
      <c r="I22" s="38"/>
      <c r="J22" s="31"/>
      <c r="K22" s="33"/>
      <c r="L22" s="33"/>
      <c r="M22" s="32"/>
      <c r="N22" s="34"/>
    </row>
    <row r="23" s="35" customFormat="true" ht="15" hidden="false" customHeight="false" outlineLevel="0" collapsed="false">
      <c r="A23" s="58"/>
      <c r="B23" s="37" t="n">
        <v>700</v>
      </c>
      <c r="C23" s="28" t="s">
        <v>31</v>
      </c>
      <c r="D23" s="29" t="n">
        <f aca="false">SUM(D24:D28)</f>
        <v>88000</v>
      </c>
      <c r="E23" s="29" t="n">
        <f aca="false">SUM(E24:E28)</f>
        <v>86700</v>
      </c>
      <c r="F23" s="29" t="n">
        <f aca="false">SUM(F24:F28)</f>
        <v>14370.48</v>
      </c>
      <c r="G23" s="29" t="n">
        <f aca="false">SUM(G24:G28)</f>
        <v>11133.47</v>
      </c>
      <c r="H23" s="29" t="n">
        <f aca="false">SUM(H24:H28)</f>
        <v>9307.55</v>
      </c>
      <c r="I23" s="38"/>
      <c r="J23" s="31"/>
      <c r="K23" s="33"/>
      <c r="L23" s="33"/>
      <c r="M23" s="32"/>
      <c r="N23" s="34"/>
    </row>
    <row r="24" customFormat="false" ht="72" hidden="false" customHeight="false" outlineLevel="0" collapsed="false">
      <c r="A24" s="39"/>
      <c r="B24" s="40" t="n">
        <v>716</v>
      </c>
      <c r="C24" s="41" t="s">
        <v>32</v>
      </c>
      <c r="D24" s="42" t="n">
        <v>20000</v>
      </c>
      <c r="E24" s="42" t="n">
        <v>20000</v>
      </c>
      <c r="F24" s="56" t="n">
        <v>0</v>
      </c>
      <c r="G24" s="56" t="n">
        <v>0</v>
      </c>
      <c r="H24" s="56" t="n">
        <v>0</v>
      </c>
      <c r="I24" s="44"/>
      <c r="J24" s="53"/>
      <c r="K24" s="46"/>
      <c r="L24" s="46"/>
      <c r="M24" s="45"/>
      <c r="N24" s="18"/>
    </row>
    <row r="25" customFormat="false" ht="96" hidden="false" customHeight="false" outlineLevel="0" collapsed="false">
      <c r="A25" s="39"/>
      <c r="B25" s="40" t="n">
        <v>717</v>
      </c>
      <c r="C25" s="41" t="s">
        <v>33</v>
      </c>
      <c r="D25" s="42" t="n">
        <v>25000</v>
      </c>
      <c r="E25" s="42" t="n">
        <v>23700</v>
      </c>
      <c r="F25" s="56" t="n">
        <v>859.82</v>
      </c>
      <c r="G25" s="56" t="n">
        <v>859.82</v>
      </c>
      <c r="H25" s="56" t="n">
        <v>859.82</v>
      </c>
      <c r="I25" s="44"/>
      <c r="J25" s="53"/>
      <c r="K25" s="46"/>
      <c r="L25" s="46"/>
      <c r="M25" s="45"/>
      <c r="N25" s="18"/>
    </row>
    <row r="26" customFormat="false" ht="15" hidden="false" customHeight="false" outlineLevel="0" collapsed="false">
      <c r="A26" s="39"/>
      <c r="B26" s="40" t="n">
        <v>719</v>
      </c>
      <c r="C26" s="59" t="s">
        <v>34</v>
      </c>
      <c r="D26" s="42" t="n">
        <v>13500</v>
      </c>
      <c r="E26" s="42" t="n">
        <v>13500</v>
      </c>
      <c r="F26" s="56" t="n">
        <v>5559.91</v>
      </c>
      <c r="G26" s="56" t="n">
        <v>4636.9</v>
      </c>
      <c r="H26" s="56" t="n">
        <v>3322.98</v>
      </c>
      <c r="I26" s="44"/>
      <c r="J26" s="53"/>
      <c r="K26" s="46"/>
      <c r="L26" s="46"/>
      <c r="M26" s="45"/>
      <c r="N26" s="18"/>
    </row>
    <row r="27" customFormat="false" ht="15" hidden="false" customHeight="false" outlineLevel="0" collapsed="false">
      <c r="A27" s="39"/>
      <c r="B27" s="40" t="n">
        <v>721</v>
      </c>
      <c r="C27" s="60" t="s">
        <v>35</v>
      </c>
      <c r="D27" s="42" t="n">
        <v>20000</v>
      </c>
      <c r="E27" s="42" t="n">
        <v>20000</v>
      </c>
      <c r="F27" s="56" t="n">
        <v>6745</v>
      </c>
      <c r="G27" s="56" t="n">
        <v>4630</v>
      </c>
      <c r="H27" s="56" t="n">
        <v>4190</v>
      </c>
      <c r="I27" s="44"/>
      <c r="J27" s="53"/>
      <c r="K27" s="46"/>
      <c r="L27" s="46"/>
      <c r="M27" s="45"/>
      <c r="N27" s="18"/>
    </row>
    <row r="28" customFormat="false" ht="15" hidden="false" customHeight="false" outlineLevel="0" collapsed="false">
      <c r="A28" s="39"/>
      <c r="B28" s="61" t="n">
        <v>722</v>
      </c>
      <c r="C28" s="59" t="s">
        <v>36</v>
      </c>
      <c r="D28" s="62" t="n">
        <v>9500</v>
      </c>
      <c r="E28" s="42" t="n">
        <v>9500</v>
      </c>
      <c r="F28" s="56" t="n">
        <v>1205.75</v>
      </c>
      <c r="G28" s="56" t="n">
        <v>1006.75</v>
      </c>
      <c r="H28" s="56" t="n">
        <v>934.75</v>
      </c>
      <c r="I28" s="44"/>
      <c r="J28" s="53"/>
      <c r="K28" s="46"/>
      <c r="L28" s="46"/>
      <c r="M28" s="45"/>
      <c r="N28" s="18"/>
    </row>
    <row r="29" s="35" customFormat="true" ht="15" hidden="false" customHeight="false" outlineLevel="0" collapsed="false">
      <c r="A29" s="58"/>
      <c r="B29" s="37" t="n">
        <v>800</v>
      </c>
      <c r="C29" s="63" t="s">
        <v>37</v>
      </c>
      <c r="D29" s="29" t="n">
        <f aca="false">SUM(D30:D50)</f>
        <v>1460000</v>
      </c>
      <c r="E29" s="29" t="n">
        <f aca="false">SUM(E30:E50)</f>
        <v>1837885.59</v>
      </c>
      <c r="F29" s="29" t="n">
        <f aca="false">SUM(F30:F50)</f>
        <v>1205940.29</v>
      </c>
      <c r="G29" s="29" t="n">
        <f aca="false">SUM(G30:G50)</f>
        <v>1151550.63</v>
      </c>
      <c r="H29" s="29" t="n">
        <f aca="false">SUM(H30:H50)</f>
        <v>1124236.2</v>
      </c>
      <c r="I29" s="38"/>
      <c r="J29" s="31"/>
      <c r="K29" s="33"/>
      <c r="L29" s="33"/>
      <c r="M29" s="32"/>
      <c r="N29" s="34"/>
    </row>
    <row r="30" customFormat="false" ht="15" hidden="false" customHeight="false" outlineLevel="0" collapsed="false">
      <c r="A30" s="39"/>
      <c r="B30" s="64" t="n">
        <v>823</v>
      </c>
      <c r="C30" s="41" t="s">
        <v>38</v>
      </c>
      <c r="D30" s="42" t="n">
        <v>25000</v>
      </c>
      <c r="E30" s="42" t="n">
        <v>25441.88</v>
      </c>
      <c r="F30" s="56" t="n">
        <v>9621.7</v>
      </c>
      <c r="G30" s="56" t="n">
        <v>9176.42</v>
      </c>
      <c r="H30" s="56" t="n">
        <v>8620.27</v>
      </c>
      <c r="I30" s="44"/>
      <c r="J30" s="53"/>
      <c r="K30" s="46"/>
      <c r="L30" s="46"/>
      <c r="M30" s="45"/>
      <c r="N30" s="18"/>
    </row>
    <row r="31" customFormat="false" ht="48" hidden="false" customHeight="false" outlineLevel="0" collapsed="false">
      <c r="A31" s="39"/>
      <c r="B31" s="64" t="n">
        <v>824</v>
      </c>
      <c r="C31" s="65" t="s">
        <v>39</v>
      </c>
      <c r="D31" s="56" t="n">
        <v>90000</v>
      </c>
      <c r="E31" s="42" t="n">
        <v>90000</v>
      </c>
      <c r="F31" s="66" t="n">
        <v>48535.25</v>
      </c>
      <c r="G31" s="56" t="n">
        <v>48535.25</v>
      </c>
      <c r="H31" s="56" t="n">
        <v>39596.75</v>
      </c>
      <c r="I31" s="44"/>
      <c r="J31" s="53"/>
      <c r="K31" s="46"/>
      <c r="L31" s="46"/>
      <c r="M31" s="45"/>
      <c r="N31" s="18"/>
    </row>
    <row r="32" customFormat="false" ht="36.75" hidden="false" customHeight="false" outlineLevel="0" collapsed="false">
      <c r="A32" s="39"/>
      <c r="B32" s="67" t="n">
        <v>826</v>
      </c>
      <c r="C32" s="59" t="s">
        <v>40</v>
      </c>
      <c r="D32" s="62" t="n">
        <v>1000</v>
      </c>
      <c r="E32" s="42" t="n">
        <v>1000</v>
      </c>
      <c r="F32" s="56" t="n">
        <v>0</v>
      </c>
      <c r="G32" s="56" t="n">
        <v>0</v>
      </c>
      <c r="H32" s="56" t="n">
        <v>0</v>
      </c>
      <c r="I32" s="44"/>
      <c r="J32" s="53"/>
      <c r="K32" s="46"/>
      <c r="L32" s="46"/>
      <c r="M32" s="45"/>
      <c r="N32" s="18"/>
    </row>
    <row r="33" customFormat="false" ht="15" hidden="false" customHeight="false" outlineLevel="0" collapsed="false">
      <c r="A33" s="39"/>
      <c r="B33" s="64" t="n">
        <v>829</v>
      </c>
      <c r="C33" s="68" t="s">
        <v>41</v>
      </c>
      <c r="D33" s="42" t="n">
        <v>100</v>
      </c>
      <c r="E33" s="42" t="n">
        <v>100</v>
      </c>
      <c r="F33" s="56" t="n">
        <v>0</v>
      </c>
      <c r="G33" s="56" t="n">
        <v>0</v>
      </c>
      <c r="H33" s="56" t="n">
        <v>0</v>
      </c>
      <c r="I33" s="44"/>
      <c r="J33" s="53"/>
      <c r="K33" s="46"/>
      <c r="L33" s="46"/>
      <c r="M33" s="45"/>
      <c r="N33" s="18"/>
    </row>
    <row r="34" customFormat="false" ht="15" hidden="false" customHeight="false" outlineLevel="0" collapsed="false">
      <c r="A34" s="39"/>
      <c r="B34" s="64" t="n">
        <v>831</v>
      </c>
      <c r="C34" s="41" t="s">
        <v>42</v>
      </c>
      <c r="D34" s="42" t="n">
        <v>10000</v>
      </c>
      <c r="E34" s="42" t="n">
        <v>10000</v>
      </c>
      <c r="F34" s="56" t="n">
        <v>2302.28</v>
      </c>
      <c r="G34" s="56" t="n">
        <v>2302.28</v>
      </c>
      <c r="H34" s="56" t="n">
        <v>2302.28</v>
      </c>
      <c r="I34" s="44"/>
      <c r="J34" s="53"/>
      <c r="K34" s="46"/>
      <c r="L34" s="46"/>
      <c r="M34" s="45"/>
      <c r="N34" s="18"/>
    </row>
    <row r="35" customFormat="false" ht="15" hidden="false" customHeight="false" outlineLevel="0" collapsed="false">
      <c r="A35" s="39"/>
      <c r="B35" s="64" t="n">
        <v>832</v>
      </c>
      <c r="C35" s="41" t="s">
        <v>43</v>
      </c>
      <c r="D35" s="42" t="n">
        <v>151000</v>
      </c>
      <c r="E35" s="42" t="n">
        <v>151000</v>
      </c>
      <c r="F35" s="56" t="n">
        <v>108479.37</v>
      </c>
      <c r="G35" s="56" t="n">
        <v>108479.37</v>
      </c>
      <c r="H35" s="56" t="n">
        <v>97598.1</v>
      </c>
      <c r="I35" s="44"/>
      <c r="J35" s="53"/>
      <c r="K35" s="46"/>
      <c r="L35" s="46"/>
      <c r="M35" s="45"/>
      <c r="N35" s="18"/>
    </row>
    <row r="36" customFormat="false" ht="15" hidden="false" customHeight="false" outlineLevel="0" collapsed="false">
      <c r="A36" s="39"/>
      <c r="B36" s="64" t="n">
        <v>833</v>
      </c>
      <c r="C36" s="41" t="s">
        <v>44</v>
      </c>
      <c r="D36" s="42" t="n">
        <v>90000</v>
      </c>
      <c r="E36" s="42" t="n">
        <v>90000</v>
      </c>
      <c r="F36" s="43" t="n">
        <v>25553.39</v>
      </c>
      <c r="G36" s="56" t="n">
        <v>25553.39</v>
      </c>
      <c r="H36" s="56" t="n">
        <v>25553.39</v>
      </c>
      <c r="I36" s="44"/>
      <c r="J36" s="53"/>
      <c r="K36" s="46"/>
      <c r="L36" s="46"/>
      <c r="M36" s="45"/>
      <c r="N36" s="18"/>
    </row>
    <row r="37" customFormat="false" ht="15" hidden="false" customHeight="false" outlineLevel="0" collapsed="false">
      <c r="A37" s="39"/>
      <c r="B37" s="64" t="n">
        <v>839</v>
      </c>
      <c r="C37" s="41" t="s">
        <v>45</v>
      </c>
      <c r="D37" s="42" t="n">
        <v>0</v>
      </c>
      <c r="E37" s="42" t="n">
        <v>0</v>
      </c>
      <c r="F37" s="56" t="n">
        <v>0</v>
      </c>
      <c r="G37" s="56"/>
      <c r="H37" s="56"/>
      <c r="I37" s="44"/>
      <c r="J37" s="53"/>
      <c r="K37" s="46"/>
      <c r="L37" s="46"/>
      <c r="M37" s="45"/>
      <c r="N37" s="18"/>
    </row>
    <row r="38" customFormat="false" ht="15" hidden="false" customHeight="false" outlineLevel="0" collapsed="false">
      <c r="A38" s="39"/>
      <c r="B38" s="64" t="n">
        <v>841</v>
      </c>
      <c r="C38" s="41" t="s">
        <v>46</v>
      </c>
      <c r="D38" s="42" t="n">
        <v>60000</v>
      </c>
      <c r="E38" s="42" t="n">
        <v>60000</v>
      </c>
      <c r="F38" s="56" t="n">
        <v>19649.98</v>
      </c>
      <c r="G38" s="56" t="n">
        <v>0</v>
      </c>
      <c r="H38" s="56" t="n">
        <v>0</v>
      </c>
      <c r="I38" s="44"/>
      <c r="J38" s="53"/>
      <c r="K38" s="46"/>
      <c r="L38" s="46"/>
      <c r="M38" s="45"/>
      <c r="N38" s="18"/>
    </row>
    <row r="39" customFormat="false" ht="36" hidden="false" customHeight="false" outlineLevel="0" collapsed="false">
      <c r="A39" s="39"/>
      <c r="B39" s="64" t="n">
        <v>843</v>
      </c>
      <c r="C39" s="41" t="s">
        <v>47</v>
      </c>
      <c r="D39" s="42" t="n">
        <v>35000</v>
      </c>
      <c r="E39" s="42" t="n">
        <v>35000</v>
      </c>
      <c r="F39" s="56" t="n">
        <v>7852.6</v>
      </c>
      <c r="G39" s="56" t="n">
        <v>7852.6</v>
      </c>
      <c r="H39" s="56" t="n">
        <v>5327.96</v>
      </c>
      <c r="I39" s="44"/>
      <c r="J39" s="53"/>
      <c r="K39" s="46"/>
      <c r="L39" s="46"/>
      <c r="M39" s="45"/>
      <c r="N39" s="18"/>
    </row>
    <row r="40" customFormat="false" ht="24" hidden="false" customHeight="false" outlineLevel="0" collapsed="false">
      <c r="A40" s="39"/>
      <c r="B40" s="64" t="n">
        <v>844</v>
      </c>
      <c r="C40" s="41" t="s">
        <v>48</v>
      </c>
      <c r="D40" s="42" t="n">
        <v>95000</v>
      </c>
      <c r="E40" s="42" t="n">
        <v>58558.12</v>
      </c>
      <c r="F40" s="56" t="n">
        <v>24998</v>
      </c>
      <c r="G40" s="56" t="n">
        <v>17000</v>
      </c>
      <c r="H40" s="56" t="n">
        <v>17000</v>
      </c>
      <c r="I40" s="44"/>
      <c r="J40" s="53"/>
      <c r="K40" s="46"/>
      <c r="L40" s="46"/>
      <c r="M40" s="45"/>
      <c r="N40" s="18"/>
    </row>
    <row r="41" customFormat="false" ht="24" hidden="false" customHeight="false" outlineLevel="0" collapsed="false">
      <c r="A41" s="39"/>
      <c r="B41" s="64" t="n">
        <v>845</v>
      </c>
      <c r="C41" s="41" t="s">
        <v>49</v>
      </c>
      <c r="D41" s="42" t="n">
        <v>60000</v>
      </c>
      <c r="E41" s="42" t="n">
        <v>60000</v>
      </c>
      <c r="F41" s="56" t="n">
        <v>1933.77</v>
      </c>
      <c r="G41" s="56" t="n">
        <v>1933.77</v>
      </c>
      <c r="H41" s="56" t="n">
        <v>1933.77</v>
      </c>
      <c r="I41" s="44"/>
      <c r="J41" s="53"/>
      <c r="K41" s="46"/>
      <c r="L41" s="46"/>
      <c r="M41" s="45"/>
      <c r="N41" s="18"/>
    </row>
    <row r="42" customFormat="false" ht="60" hidden="false" customHeight="false" outlineLevel="0" collapsed="false">
      <c r="A42" s="39"/>
      <c r="B42" s="64" t="n">
        <v>851</v>
      </c>
      <c r="C42" s="41" t="s">
        <v>50</v>
      </c>
      <c r="D42" s="42" t="n">
        <v>60900</v>
      </c>
      <c r="E42" s="42" t="n">
        <v>60900</v>
      </c>
      <c r="F42" s="56" t="n">
        <v>31677.17</v>
      </c>
      <c r="G42" s="56" t="n">
        <v>6878.41</v>
      </c>
      <c r="H42" s="56" t="n">
        <v>6878.41</v>
      </c>
      <c r="I42" s="44"/>
      <c r="J42" s="53"/>
      <c r="K42" s="46"/>
      <c r="L42" s="46"/>
      <c r="M42" s="45"/>
      <c r="N42" s="18"/>
    </row>
    <row r="43" customFormat="false" ht="24" hidden="false" customHeight="false" outlineLevel="0" collapsed="false">
      <c r="A43" s="39"/>
      <c r="B43" s="64" t="n">
        <v>861</v>
      </c>
      <c r="C43" s="41" t="s">
        <v>51</v>
      </c>
      <c r="D43" s="42" t="n">
        <v>6000</v>
      </c>
      <c r="E43" s="42" t="n">
        <v>5985.24</v>
      </c>
      <c r="F43" s="56" t="n">
        <v>677.48</v>
      </c>
      <c r="G43" s="56" t="n">
        <v>647.84</v>
      </c>
      <c r="H43" s="56" t="n">
        <v>647.84</v>
      </c>
      <c r="I43" s="44"/>
      <c r="J43" s="53"/>
      <c r="K43" s="46"/>
      <c r="L43" s="46"/>
      <c r="M43" s="45"/>
      <c r="N43" s="18"/>
    </row>
    <row r="44" customFormat="false" ht="24" hidden="false" customHeight="false" outlineLevel="0" collapsed="false">
      <c r="A44" s="39"/>
      <c r="B44" s="64" t="n">
        <v>869</v>
      </c>
      <c r="C44" s="41" t="s">
        <v>52</v>
      </c>
      <c r="D44" s="42" t="n">
        <v>135000</v>
      </c>
      <c r="E44" s="42" t="n">
        <v>135000</v>
      </c>
      <c r="F44" s="56" t="n">
        <v>27645.03</v>
      </c>
      <c r="G44" s="56" t="n">
        <v>26777.03</v>
      </c>
      <c r="H44" s="56" t="n">
        <v>25692.03</v>
      </c>
      <c r="I44" s="44"/>
      <c r="J44" s="53"/>
      <c r="K44" s="46"/>
      <c r="L44" s="46"/>
      <c r="M44" s="45"/>
      <c r="N44" s="18"/>
    </row>
    <row r="45" customFormat="false" ht="15" hidden="false" customHeight="false" outlineLevel="0" collapsed="false">
      <c r="A45" s="39"/>
      <c r="B45" s="64" t="n">
        <v>871</v>
      </c>
      <c r="C45" s="41" t="s">
        <v>53</v>
      </c>
      <c r="D45" s="42" t="n">
        <v>20000</v>
      </c>
      <c r="E45" s="42" t="n">
        <v>20000</v>
      </c>
      <c r="F45" s="56" t="n">
        <v>602.7</v>
      </c>
      <c r="G45" s="56" t="n">
        <v>602.7</v>
      </c>
      <c r="H45" s="56" t="n">
        <v>602.7</v>
      </c>
      <c r="I45" s="44"/>
      <c r="J45" s="53"/>
      <c r="K45" s="46"/>
      <c r="L45" s="46"/>
      <c r="M45" s="45"/>
      <c r="N45" s="18"/>
    </row>
    <row r="46" customFormat="false" ht="15" hidden="false" customHeight="false" outlineLevel="0" collapsed="false">
      <c r="A46" s="39"/>
      <c r="B46" s="64" t="n">
        <v>873</v>
      </c>
      <c r="C46" s="41" t="s">
        <v>54</v>
      </c>
      <c r="D46" s="42" t="n">
        <v>40000</v>
      </c>
      <c r="E46" s="42" t="n">
        <v>40000</v>
      </c>
      <c r="F46" s="56" t="n">
        <v>9174.2</v>
      </c>
      <c r="G46" s="56" t="n">
        <v>8574.2</v>
      </c>
      <c r="H46" s="56" t="n">
        <v>8574.2</v>
      </c>
      <c r="I46" s="44"/>
      <c r="J46" s="53"/>
      <c r="K46" s="46"/>
      <c r="L46" s="46"/>
      <c r="M46" s="45"/>
      <c r="N46" s="18"/>
    </row>
    <row r="47" customFormat="false" ht="36" hidden="false" customHeight="false" outlineLevel="0" collapsed="false">
      <c r="A47" s="39"/>
      <c r="B47" s="64" t="n">
        <v>875</v>
      </c>
      <c r="C47" s="41" t="s">
        <v>55</v>
      </c>
      <c r="D47" s="42" t="n">
        <v>80000</v>
      </c>
      <c r="E47" s="42" t="n">
        <v>65900.35</v>
      </c>
      <c r="F47" s="56" t="n">
        <v>13315.48</v>
      </c>
      <c r="G47" s="56" t="n">
        <v>13315.48</v>
      </c>
      <c r="H47" s="56" t="n">
        <v>9986.61</v>
      </c>
      <c r="I47" s="44"/>
      <c r="J47" s="53"/>
      <c r="K47" s="46"/>
      <c r="L47" s="46"/>
      <c r="M47" s="45"/>
      <c r="N47" s="18"/>
    </row>
    <row r="48" customFormat="false" ht="24" hidden="false" customHeight="false" outlineLevel="0" collapsed="false">
      <c r="A48" s="39"/>
      <c r="B48" s="64" t="n">
        <v>881</v>
      </c>
      <c r="C48" s="41" t="s">
        <v>56</v>
      </c>
      <c r="D48" s="42" t="n">
        <v>1000</v>
      </c>
      <c r="E48" s="42" t="n">
        <v>1000</v>
      </c>
      <c r="F48" s="56" t="n">
        <v>0</v>
      </c>
      <c r="G48" s="56" t="n">
        <v>0</v>
      </c>
      <c r="H48" s="56" t="n">
        <v>0</v>
      </c>
      <c r="I48" s="44"/>
      <c r="J48" s="53"/>
      <c r="K48" s="46"/>
      <c r="L48" s="46"/>
      <c r="M48" s="45"/>
      <c r="N48" s="18"/>
    </row>
    <row r="49" customFormat="false" ht="24" hidden="false" customHeight="false" outlineLevel="0" collapsed="false">
      <c r="A49" s="39"/>
      <c r="B49" s="64" t="n">
        <v>892</v>
      </c>
      <c r="C49" s="41" t="s">
        <v>57</v>
      </c>
      <c r="D49" s="42" t="n">
        <v>0</v>
      </c>
      <c r="E49" s="42" t="n">
        <v>428000</v>
      </c>
      <c r="F49" s="56" t="n">
        <v>423921.89</v>
      </c>
      <c r="G49" s="56" t="n">
        <v>423921.89</v>
      </c>
      <c r="H49" s="56" t="n">
        <v>423921.89</v>
      </c>
      <c r="I49" s="44"/>
      <c r="J49" s="53"/>
      <c r="K49" s="46"/>
      <c r="L49" s="46"/>
      <c r="M49" s="45"/>
      <c r="N49" s="18"/>
    </row>
    <row r="50" customFormat="false" ht="15" hidden="false" customHeight="false" outlineLevel="0" collapsed="false">
      <c r="A50" s="39"/>
      <c r="B50" s="64" t="n">
        <v>896</v>
      </c>
      <c r="C50" s="41" t="s">
        <v>58</v>
      </c>
      <c r="D50" s="42" t="n">
        <v>500000</v>
      </c>
      <c r="E50" s="42" t="n">
        <v>500000</v>
      </c>
      <c r="F50" s="56" t="n">
        <v>450000</v>
      </c>
      <c r="G50" s="56" t="n">
        <v>450000</v>
      </c>
      <c r="H50" s="56" t="n">
        <v>450000</v>
      </c>
      <c r="I50" s="44"/>
      <c r="J50" s="53"/>
      <c r="K50" s="46"/>
      <c r="L50" s="46"/>
      <c r="M50" s="45"/>
      <c r="N50" s="18"/>
    </row>
    <row r="51" s="35" customFormat="true" ht="24" hidden="false" customHeight="false" outlineLevel="0" collapsed="false">
      <c r="A51" s="58"/>
      <c r="B51" s="69" t="n">
        <v>1000</v>
      </c>
      <c r="C51" s="70" t="s">
        <v>59</v>
      </c>
      <c r="D51" s="71" t="n">
        <f aca="false">D52+D55+D58+D62+D65+D68+D71</f>
        <v>268000</v>
      </c>
      <c r="E51" s="71" t="n">
        <f aca="false">E52+E55+E58+E62+E65+E68+E71</f>
        <v>267547.04</v>
      </c>
      <c r="F51" s="71" t="n">
        <f aca="false">F52+F55+F58+F62+F65+F68+F71</f>
        <v>28510.14</v>
      </c>
      <c r="G51" s="71" t="n">
        <f aca="false">G52+G55+G58+G62+G65+G68+G71</f>
        <v>24747.79</v>
      </c>
      <c r="H51" s="71" t="n">
        <f aca="false">H52+H55+H58+H62+H65+H68+H71</f>
        <v>24259.87</v>
      </c>
      <c r="I51" s="38"/>
      <c r="J51" s="72"/>
      <c r="K51" s="33"/>
      <c r="L51" s="33"/>
      <c r="M51" s="32"/>
      <c r="N51" s="34"/>
    </row>
    <row r="52" s="35" customFormat="true" ht="24" hidden="false" customHeight="false" outlineLevel="0" collapsed="false">
      <c r="A52" s="58"/>
      <c r="B52" s="37" t="n">
        <v>1100</v>
      </c>
      <c r="C52" s="57" t="s">
        <v>60</v>
      </c>
      <c r="D52" s="29" t="n">
        <f aca="false">SUM(D53:D54)</f>
        <v>48000</v>
      </c>
      <c r="E52" s="29" t="n">
        <f aca="false">SUM(E53:E54)</f>
        <v>48000</v>
      </c>
      <c r="F52" s="29" t="n">
        <f aca="false">SUM(F53:F54)</f>
        <v>9427.84</v>
      </c>
      <c r="G52" s="29" t="n">
        <f aca="false">SUM(G53:G54)</f>
        <v>7850.89</v>
      </c>
      <c r="H52" s="29" t="n">
        <f aca="false">SUM(H53:H54)</f>
        <v>7542.89</v>
      </c>
      <c r="I52" s="38"/>
      <c r="J52" s="31"/>
      <c r="K52" s="33"/>
      <c r="L52" s="33"/>
      <c r="M52" s="32"/>
      <c r="N52" s="34"/>
    </row>
    <row r="53" customFormat="false" ht="24" hidden="false" customHeight="false" outlineLevel="0" collapsed="false">
      <c r="A53" s="39"/>
      <c r="B53" s="40" t="n">
        <v>1111</v>
      </c>
      <c r="C53" s="41" t="s">
        <v>61</v>
      </c>
      <c r="D53" s="42" t="n">
        <v>23000</v>
      </c>
      <c r="E53" s="42" t="n">
        <v>23000</v>
      </c>
      <c r="F53" s="56" t="n">
        <v>9036.84</v>
      </c>
      <c r="G53" s="56" t="n">
        <v>7459.89</v>
      </c>
      <c r="H53" s="56" t="n">
        <v>7459.89</v>
      </c>
      <c r="I53" s="44"/>
      <c r="J53" s="53"/>
      <c r="K53" s="46"/>
      <c r="L53" s="46"/>
      <c r="M53" s="45"/>
      <c r="N53" s="18"/>
    </row>
    <row r="54" customFormat="false" ht="36" hidden="false" customHeight="false" outlineLevel="0" collapsed="false">
      <c r="A54" s="39"/>
      <c r="B54" s="40" t="n">
        <v>1121</v>
      </c>
      <c r="C54" s="41" t="s">
        <v>62</v>
      </c>
      <c r="D54" s="42" t="n">
        <v>25000</v>
      </c>
      <c r="E54" s="42" t="n">
        <v>25000</v>
      </c>
      <c r="F54" s="56" t="n">
        <v>391</v>
      </c>
      <c r="G54" s="56" t="n">
        <v>391</v>
      </c>
      <c r="H54" s="56" t="n">
        <v>83</v>
      </c>
      <c r="I54" s="44"/>
      <c r="J54" s="53"/>
      <c r="K54" s="46"/>
      <c r="L54" s="46"/>
      <c r="M54" s="45"/>
      <c r="N54" s="18"/>
    </row>
    <row r="55" s="35" customFormat="true" ht="36" hidden="false" customHeight="false" outlineLevel="0" collapsed="false">
      <c r="A55" s="58"/>
      <c r="B55" s="37" t="n">
        <v>1200</v>
      </c>
      <c r="C55" s="28" t="s">
        <v>63</v>
      </c>
      <c r="D55" s="29" t="n">
        <f aca="false">SUM(D56:D57)</f>
        <v>15500</v>
      </c>
      <c r="E55" s="29" t="n">
        <f aca="false">SUM(E56:E57)</f>
        <v>15500</v>
      </c>
      <c r="F55" s="29" t="n">
        <f aca="false">SUM(F56:F57)</f>
        <v>2368.62</v>
      </c>
      <c r="G55" s="29" t="n">
        <f aca="false">SUM(G56:G57)</f>
        <v>2368.62</v>
      </c>
      <c r="H55" s="29" t="n">
        <f aca="false">SUM(H56:H57)</f>
        <v>2188.7</v>
      </c>
      <c r="I55" s="38"/>
      <c r="J55" s="31"/>
      <c r="K55" s="33"/>
      <c r="L55" s="33"/>
      <c r="M55" s="32"/>
      <c r="N55" s="34"/>
    </row>
    <row r="56" customFormat="false" ht="24" hidden="false" customHeight="false" outlineLevel="0" collapsed="false">
      <c r="A56" s="39"/>
      <c r="B56" s="40" t="n">
        <v>1219</v>
      </c>
      <c r="C56" s="41" t="s">
        <v>64</v>
      </c>
      <c r="D56" s="42" t="n">
        <v>500</v>
      </c>
      <c r="E56" s="42" t="n">
        <v>500</v>
      </c>
      <c r="F56" s="56" t="n">
        <v>0</v>
      </c>
      <c r="G56" s="56" t="n">
        <v>0</v>
      </c>
      <c r="H56" s="56" t="n">
        <v>0</v>
      </c>
      <c r="I56" s="44"/>
      <c r="J56" s="53"/>
      <c r="K56" s="46"/>
      <c r="L56" s="46"/>
      <c r="M56" s="45"/>
      <c r="N56" s="18"/>
    </row>
    <row r="57" customFormat="false" ht="15" hidden="false" customHeight="false" outlineLevel="0" collapsed="false">
      <c r="A57" s="39"/>
      <c r="B57" s="40" t="n">
        <v>1231</v>
      </c>
      <c r="C57" s="41" t="s">
        <v>65</v>
      </c>
      <c r="D57" s="42" t="n">
        <v>15000</v>
      </c>
      <c r="E57" s="42" t="n">
        <v>15000</v>
      </c>
      <c r="F57" s="56" t="n">
        <v>2368.62</v>
      </c>
      <c r="G57" s="56" t="n">
        <v>2368.62</v>
      </c>
      <c r="H57" s="56" t="n">
        <v>2188.7</v>
      </c>
      <c r="I57" s="44"/>
      <c r="J57" s="53"/>
      <c r="K57" s="46"/>
      <c r="L57" s="46"/>
      <c r="M57" s="45"/>
      <c r="N57" s="18"/>
    </row>
    <row r="58" s="35" customFormat="true" ht="36" hidden="false" customHeight="false" outlineLevel="0" collapsed="false">
      <c r="A58" s="58"/>
      <c r="B58" s="37" t="n">
        <v>1300</v>
      </c>
      <c r="C58" s="28" t="s">
        <v>66</v>
      </c>
      <c r="D58" s="29" t="n">
        <f aca="false">SUM(D59:D61)</f>
        <v>28000</v>
      </c>
      <c r="E58" s="29" t="n">
        <f aca="false">SUM(E59:E61)</f>
        <v>28000</v>
      </c>
      <c r="F58" s="29" t="n">
        <f aca="false">SUM(F59:F61)</f>
        <v>8894.14</v>
      </c>
      <c r="G58" s="29" t="n">
        <f aca="false">SUM(G59:G61)</f>
        <v>7732.69</v>
      </c>
      <c r="H58" s="29" t="n">
        <f aca="false">SUM(H59:H61)</f>
        <v>7732.69</v>
      </c>
      <c r="I58" s="38"/>
      <c r="J58" s="31"/>
      <c r="K58" s="33"/>
      <c r="L58" s="33"/>
      <c r="M58" s="32"/>
      <c r="N58" s="34"/>
    </row>
    <row r="59" customFormat="false" ht="24" hidden="false" customHeight="false" outlineLevel="0" collapsed="false">
      <c r="A59" s="39"/>
      <c r="B59" s="40" t="n">
        <v>1311</v>
      </c>
      <c r="C59" s="41" t="s">
        <v>67</v>
      </c>
      <c r="D59" s="42" t="n">
        <v>20000</v>
      </c>
      <c r="E59" s="42" t="n">
        <v>20000</v>
      </c>
      <c r="F59" s="56" t="n">
        <v>7530</v>
      </c>
      <c r="G59" s="56" t="n">
        <v>6374.56</v>
      </c>
      <c r="H59" s="56" t="n">
        <v>6374.56</v>
      </c>
      <c r="I59" s="44"/>
      <c r="J59" s="53"/>
      <c r="K59" s="46"/>
      <c r="L59" s="46"/>
      <c r="M59" s="45"/>
      <c r="N59" s="18"/>
    </row>
    <row r="60" customFormat="false" ht="36" hidden="false" customHeight="false" outlineLevel="0" collapsed="false">
      <c r="A60" s="39"/>
      <c r="B60" s="40" t="n">
        <v>1321</v>
      </c>
      <c r="C60" s="41" t="s">
        <v>68</v>
      </c>
      <c r="D60" s="42" t="n">
        <v>5000</v>
      </c>
      <c r="E60" s="42" t="n">
        <v>5000</v>
      </c>
      <c r="F60" s="56" t="n">
        <v>1364.14</v>
      </c>
      <c r="G60" s="56" t="n">
        <v>1358.13</v>
      </c>
      <c r="H60" s="56" t="n">
        <v>1358.13</v>
      </c>
      <c r="I60" s="44"/>
      <c r="J60" s="53"/>
      <c r="K60" s="46"/>
      <c r="L60" s="46"/>
      <c r="M60" s="45"/>
      <c r="N60" s="18"/>
    </row>
    <row r="61" customFormat="false" ht="36" hidden="false" customHeight="false" outlineLevel="0" collapsed="false">
      <c r="A61" s="39"/>
      <c r="B61" s="40" t="n">
        <v>1329</v>
      </c>
      <c r="C61" s="41" t="s">
        <v>69</v>
      </c>
      <c r="D61" s="42" t="n">
        <v>3000</v>
      </c>
      <c r="E61" s="42" t="n">
        <v>3000</v>
      </c>
      <c r="F61" s="56" t="n">
        <v>0</v>
      </c>
      <c r="G61" s="56" t="n">
        <v>0</v>
      </c>
      <c r="H61" s="56" t="n">
        <v>0</v>
      </c>
      <c r="I61" s="44"/>
      <c r="J61" s="53"/>
      <c r="K61" s="46"/>
      <c r="L61" s="46"/>
      <c r="M61" s="45"/>
      <c r="N61" s="18"/>
    </row>
    <row r="62" s="35" customFormat="true" ht="48" hidden="false" customHeight="false" outlineLevel="0" collapsed="false">
      <c r="A62" s="58"/>
      <c r="B62" s="37" t="n">
        <v>1400</v>
      </c>
      <c r="C62" s="57" t="s">
        <v>70</v>
      </c>
      <c r="D62" s="29" t="n">
        <f aca="false">SUM(D63:D64)</f>
        <v>0</v>
      </c>
      <c r="E62" s="29" t="n">
        <f aca="false">SUM(E63:E64)</f>
        <v>0</v>
      </c>
      <c r="F62" s="29" t="n">
        <f aca="false">SUM(F63:F64)</f>
        <v>0</v>
      </c>
      <c r="G62" s="29" t="n">
        <f aca="false">SUM(G63:G64)</f>
        <v>0</v>
      </c>
      <c r="H62" s="29" t="n">
        <f aca="false">SUM(H63:H64)</f>
        <v>0</v>
      </c>
      <c r="I62" s="38"/>
      <c r="J62" s="31"/>
      <c r="K62" s="33"/>
      <c r="L62" s="33"/>
      <c r="M62" s="32"/>
      <c r="N62" s="34"/>
    </row>
    <row r="63" customFormat="false" ht="24" hidden="false" customHeight="false" outlineLevel="0" collapsed="false">
      <c r="A63" s="39"/>
      <c r="B63" s="40" t="n">
        <v>1421</v>
      </c>
      <c r="C63" s="41" t="s">
        <v>71</v>
      </c>
      <c r="D63" s="42" t="n">
        <v>0</v>
      </c>
      <c r="E63" s="42" t="n">
        <v>0</v>
      </c>
      <c r="F63" s="56"/>
      <c r="G63" s="56"/>
      <c r="H63" s="56"/>
      <c r="I63" s="44"/>
      <c r="J63" s="53"/>
      <c r="K63" s="46"/>
      <c r="L63" s="46"/>
      <c r="M63" s="45"/>
      <c r="N63" s="18"/>
    </row>
    <row r="64" customFormat="false" ht="15" hidden="false" customHeight="false" outlineLevel="0" collapsed="false">
      <c r="A64" s="39"/>
      <c r="B64" s="40" t="n">
        <v>1423</v>
      </c>
      <c r="C64" s="41" t="s">
        <v>72</v>
      </c>
      <c r="D64" s="42" t="n">
        <v>0</v>
      </c>
      <c r="E64" s="42" t="n">
        <v>0</v>
      </c>
      <c r="F64" s="56"/>
      <c r="G64" s="56"/>
      <c r="H64" s="56"/>
      <c r="I64" s="44"/>
      <c r="J64" s="53"/>
      <c r="K64" s="46"/>
      <c r="L64" s="46"/>
      <c r="M64" s="45"/>
      <c r="N64" s="18"/>
    </row>
    <row r="65" s="35" customFormat="true" ht="15" hidden="false" customHeight="false" outlineLevel="0" collapsed="false">
      <c r="A65" s="58"/>
      <c r="B65" s="37" t="n">
        <v>1500</v>
      </c>
      <c r="C65" s="57" t="s">
        <v>73</v>
      </c>
      <c r="D65" s="29" t="n">
        <f aca="false">SUM(D66:D67)</f>
        <v>20500</v>
      </c>
      <c r="E65" s="29" t="n">
        <f aca="false">SUM(E66:E67)</f>
        <v>20047.04</v>
      </c>
      <c r="F65" s="29" t="n">
        <f aca="false">SUM(F66:F67)</f>
        <v>3930.7</v>
      </c>
      <c r="G65" s="29" t="n">
        <f aca="false">SUM(G66:G67)</f>
        <v>2916.05</v>
      </c>
      <c r="H65" s="29" t="n">
        <f aca="false">SUM(H66:H67)</f>
        <v>2916.05</v>
      </c>
      <c r="I65" s="38"/>
      <c r="J65" s="31"/>
      <c r="K65" s="33"/>
      <c r="L65" s="33"/>
      <c r="M65" s="32"/>
      <c r="N65" s="34"/>
    </row>
    <row r="66" customFormat="false" ht="15" hidden="false" customHeight="false" outlineLevel="0" collapsed="false">
      <c r="A66" s="39"/>
      <c r="B66" s="40" t="n">
        <v>1511</v>
      </c>
      <c r="C66" s="41" t="s">
        <v>73</v>
      </c>
      <c r="D66" s="42" t="n">
        <v>20000</v>
      </c>
      <c r="E66" s="42" t="n">
        <v>19547.04</v>
      </c>
      <c r="F66" s="56" t="n">
        <v>3930.7</v>
      </c>
      <c r="G66" s="56" t="n">
        <v>2916.05</v>
      </c>
      <c r="H66" s="56" t="n">
        <v>2916.05</v>
      </c>
      <c r="I66" s="44"/>
      <c r="J66" s="53"/>
      <c r="K66" s="46"/>
      <c r="L66" s="46"/>
      <c r="M66" s="45"/>
      <c r="N66" s="18"/>
    </row>
    <row r="67" customFormat="false" ht="24" hidden="false" customHeight="false" outlineLevel="0" collapsed="false">
      <c r="A67" s="39"/>
      <c r="B67" s="40" t="n">
        <v>1512</v>
      </c>
      <c r="C67" s="41" t="s">
        <v>74</v>
      </c>
      <c r="D67" s="42" t="n">
        <v>500</v>
      </c>
      <c r="E67" s="42" t="n">
        <v>500</v>
      </c>
      <c r="F67" s="56"/>
      <c r="G67" s="56" t="n">
        <v>0</v>
      </c>
      <c r="H67" s="56" t="n">
        <v>0</v>
      </c>
      <c r="I67" s="44"/>
      <c r="J67" s="53"/>
      <c r="K67" s="46"/>
      <c r="L67" s="46"/>
      <c r="M67" s="45"/>
      <c r="N67" s="18"/>
    </row>
    <row r="68" s="35" customFormat="true" ht="15" hidden="false" customHeight="false" outlineLevel="0" collapsed="false">
      <c r="A68" s="58"/>
      <c r="B68" s="37" t="n">
        <v>1600</v>
      </c>
      <c r="C68" s="57" t="s">
        <v>75</v>
      </c>
      <c r="D68" s="71" t="n">
        <f aca="false">SUM(D69:D70)</f>
        <v>27000</v>
      </c>
      <c r="E68" s="71" t="n">
        <f aca="false">SUM(E69:E70)</f>
        <v>27000</v>
      </c>
      <c r="F68" s="71" t="n">
        <f aca="false">SUM(F69:F70)</f>
        <v>2906.3</v>
      </c>
      <c r="G68" s="71" t="n">
        <f aca="false">SUM(G69:G70)</f>
        <v>2897</v>
      </c>
      <c r="H68" s="71" t="n">
        <f aca="false">SUM(H69:H70)</f>
        <v>2897</v>
      </c>
      <c r="I68" s="38"/>
      <c r="J68" s="72"/>
      <c r="K68" s="33"/>
      <c r="L68" s="33"/>
      <c r="M68" s="32"/>
      <c r="N68" s="34"/>
    </row>
    <row r="69" customFormat="false" ht="24" hidden="false" customHeight="false" outlineLevel="0" collapsed="false">
      <c r="A69" s="39"/>
      <c r="B69" s="40" t="n">
        <v>1641</v>
      </c>
      <c r="C69" s="41" t="s">
        <v>76</v>
      </c>
      <c r="D69" s="42" t="n">
        <v>5000</v>
      </c>
      <c r="E69" s="42" t="n">
        <v>5000</v>
      </c>
      <c r="F69" s="56"/>
      <c r="G69" s="56" t="n">
        <v>0</v>
      </c>
      <c r="H69" s="56" t="n">
        <v>0</v>
      </c>
      <c r="I69" s="44"/>
      <c r="J69" s="53"/>
      <c r="K69" s="46"/>
      <c r="L69" s="46"/>
      <c r="M69" s="45"/>
      <c r="N69" s="18"/>
    </row>
    <row r="70" customFormat="false" ht="15" hidden="false" customHeight="false" outlineLevel="0" collapsed="false">
      <c r="A70" s="39"/>
      <c r="B70" s="40" t="n">
        <v>1699</v>
      </c>
      <c r="C70" s="41" t="s">
        <v>77</v>
      </c>
      <c r="D70" s="42" t="n">
        <v>22000</v>
      </c>
      <c r="E70" s="42" t="n">
        <v>22000</v>
      </c>
      <c r="F70" s="56" t="n">
        <v>2906.3</v>
      </c>
      <c r="G70" s="56" t="n">
        <v>2897</v>
      </c>
      <c r="H70" s="56" t="n">
        <v>2897</v>
      </c>
      <c r="I70" s="44"/>
      <c r="J70" s="53"/>
      <c r="K70" s="46"/>
      <c r="L70" s="46"/>
      <c r="M70" s="45"/>
      <c r="N70" s="18"/>
    </row>
    <row r="71" s="35" customFormat="true" ht="15" hidden="false" customHeight="false" outlineLevel="0" collapsed="false">
      <c r="A71" s="58"/>
      <c r="B71" s="37" t="n">
        <v>1700</v>
      </c>
      <c r="C71" s="57" t="s">
        <v>78</v>
      </c>
      <c r="D71" s="29" t="n">
        <f aca="false">SUM(D72:D77)</f>
        <v>129000</v>
      </c>
      <c r="E71" s="29" t="n">
        <f aca="false">SUM(E72:E77)</f>
        <v>129000</v>
      </c>
      <c r="F71" s="29" t="n">
        <f aca="false">SUM(F72:F77)</f>
        <v>982.54</v>
      </c>
      <c r="G71" s="29" t="n">
        <f aca="false">SUM(G72:G77)</f>
        <v>982.54</v>
      </c>
      <c r="H71" s="29" t="n">
        <f aca="false">SUM(H72:H77)</f>
        <v>982.54</v>
      </c>
      <c r="I71" s="38"/>
      <c r="J71" s="31"/>
      <c r="K71" s="33"/>
      <c r="L71" s="33"/>
      <c r="M71" s="32"/>
      <c r="N71" s="34"/>
    </row>
    <row r="72" customFormat="false" ht="15" hidden="false" customHeight="false" outlineLevel="0" collapsed="false">
      <c r="A72" s="39"/>
      <c r="B72" s="40" t="n">
        <v>1711</v>
      </c>
      <c r="C72" s="41" t="s">
        <v>79</v>
      </c>
      <c r="D72" s="42" t="n">
        <v>8000</v>
      </c>
      <c r="E72" s="42" t="n">
        <v>8000</v>
      </c>
      <c r="F72" s="56" t="n">
        <v>0</v>
      </c>
      <c r="G72" s="56" t="n">
        <v>0</v>
      </c>
      <c r="H72" s="56" t="n">
        <v>0</v>
      </c>
      <c r="I72" s="44"/>
      <c r="J72" s="53"/>
      <c r="K72" s="46"/>
      <c r="L72" s="46"/>
      <c r="M72" s="45"/>
      <c r="N72" s="18"/>
    </row>
    <row r="73" customFormat="false" ht="24" hidden="false" customHeight="false" outlineLevel="0" collapsed="false">
      <c r="A73" s="39"/>
      <c r="B73" s="40" t="n">
        <v>1712</v>
      </c>
      <c r="C73" s="41" t="s">
        <v>80</v>
      </c>
      <c r="D73" s="42" t="n">
        <v>3000</v>
      </c>
      <c r="E73" s="42" t="n">
        <v>3000</v>
      </c>
      <c r="F73" s="56" t="n">
        <v>0</v>
      </c>
      <c r="G73" s="56" t="n">
        <v>0</v>
      </c>
      <c r="H73" s="56" t="n">
        <v>0</v>
      </c>
      <c r="I73" s="44"/>
      <c r="J73" s="53"/>
      <c r="K73" s="46"/>
      <c r="L73" s="46"/>
      <c r="M73" s="45"/>
      <c r="N73" s="18"/>
    </row>
    <row r="74" customFormat="false" ht="36" hidden="false" customHeight="false" outlineLevel="0" collapsed="false">
      <c r="A74" s="39"/>
      <c r="B74" s="40" t="n">
        <v>1713</v>
      </c>
      <c r="C74" s="41" t="s">
        <v>81</v>
      </c>
      <c r="D74" s="42" t="n">
        <v>8000</v>
      </c>
      <c r="E74" s="42" t="n">
        <v>8000</v>
      </c>
      <c r="F74" s="56" t="n">
        <v>0</v>
      </c>
      <c r="G74" s="56" t="n">
        <v>0</v>
      </c>
      <c r="H74" s="56" t="n">
        <v>0</v>
      </c>
      <c r="I74" s="44"/>
      <c r="J74" s="53"/>
      <c r="K74" s="46"/>
      <c r="L74" s="46"/>
      <c r="M74" s="45"/>
      <c r="N74" s="18"/>
    </row>
    <row r="75" customFormat="false" ht="24" hidden="false" customHeight="false" outlineLevel="0" collapsed="false">
      <c r="A75" s="39"/>
      <c r="B75" s="40" t="n">
        <v>1723</v>
      </c>
      <c r="C75" s="41" t="s">
        <v>82</v>
      </c>
      <c r="D75" s="42" t="n">
        <v>103000</v>
      </c>
      <c r="E75" s="42" t="n">
        <v>103000</v>
      </c>
      <c r="F75" s="56" t="n">
        <v>0</v>
      </c>
      <c r="G75" s="56" t="n">
        <v>0</v>
      </c>
      <c r="H75" s="56" t="n">
        <v>0</v>
      </c>
      <c r="I75" s="44"/>
      <c r="J75" s="53"/>
      <c r="K75" s="46"/>
      <c r="L75" s="46"/>
      <c r="M75" s="45"/>
      <c r="N75" s="18"/>
    </row>
    <row r="76" customFormat="false" ht="48" hidden="false" customHeight="false" outlineLevel="0" collapsed="false">
      <c r="A76" s="39"/>
      <c r="B76" s="40" t="n">
        <v>1725</v>
      </c>
      <c r="C76" s="41" t="s">
        <v>83</v>
      </c>
      <c r="D76" s="42" t="n">
        <v>3000</v>
      </c>
      <c r="E76" s="42" t="n">
        <v>3000</v>
      </c>
      <c r="F76" s="56" t="n">
        <v>310</v>
      </c>
      <c r="G76" s="56" t="n">
        <v>310</v>
      </c>
      <c r="H76" s="56" t="n">
        <v>310</v>
      </c>
      <c r="I76" s="44"/>
      <c r="J76" s="53"/>
      <c r="K76" s="46"/>
      <c r="L76" s="46"/>
      <c r="M76" s="45"/>
      <c r="N76" s="18"/>
    </row>
    <row r="77" customFormat="false" ht="24" hidden="false" customHeight="false" outlineLevel="0" collapsed="false">
      <c r="A77" s="39"/>
      <c r="B77" s="40" t="n">
        <v>1729</v>
      </c>
      <c r="C77" s="41" t="s">
        <v>84</v>
      </c>
      <c r="D77" s="42" t="n">
        <v>4000</v>
      </c>
      <c r="E77" s="42" t="n">
        <v>4000</v>
      </c>
      <c r="F77" s="56" t="n">
        <v>672.54</v>
      </c>
      <c r="G77" s="56" t="n">
        <v>672.54</v>
      </c>
      <c r="H77" s="56" t="n">
        <v>672.54</v>
      </c>
      <c r="I77" s="44"/>
      <c r="J77" s="53"/>
      <c r="K77" s="46"/>
      <c r="L77" s="46"/>
      <c r="M77" s="45"/>
      <c r="N77" s="18"/>
    </row>
    <row r="78" s="35" customFormat="true" ht="36" hidden="false" customHeight="false" outlineLevel="0" collapsed="false">
      <c r="A78" s="73"/>
      <c r="B78" s="74" t="n">
        <v>9000</v>
      </c>
      <c r="C78" s="75" t="s">
        <v>85</v>
      </c>
      <c r="D78" s="71" t="n">
        <f aca="false">D79+D83+D85+D87</f>
        <v>0</v>
      </c>
      <c r="E78" s="71" t="n">
        <f aca="false">E79+E83+E85+E87</f>
        <v>20867.37</v>
      </c>
      <c r="F78" s="71" t="n">
        <f aca="false">F79+F83+F85+F87</f>
        <v>30425.01</v>
      </c>
      <c r="G78" s="71" t="n">
        <f aca="false">G79+G83+G85+G87</f>
        <v>14099.65</v>
      </c>
      <c r="H78" s="71" t="n">
        <f aca="false">H79+H83+H85+H87</f>
        <v>14099.65</v>
      </c>
      <c r="I78" s="76"/>
      <c r="J78" s="72"/>
      <c r="K78" s="77"/>
      <c r="L78" s="77"/>
      <c r="M78" s="78"/>
      <c r="N78" s="34"/>
    </row>
    <row r="79" s="35" customFormat="true" ht="36" hidden="false" customHeight="false" outlineLevel="0" collapsed="false">
      <c r="A79" s="79"/>
      <c r="B79" s="74" t="n">
        <v>9100</v>
      </c>
      <c r="C79" s="75" t="s">
        <v>86</v>
      </c>
      <c r="D79" s="29" t="n">
        <f aca="false">SUM(D80:D82)</f>
        <v>0</v>
      </c>
      <c r="E79" s="29" t="n">
        <f aca="false">SUM(E80:E82)</f>
        <v>452.96</v>
      </c>
      <c r="F79" s="29" t="n">
        <f aca="false">SUM(F80:F82)</f>
        <v>452.96</v>
      </c>
      <c r="G79" s="29" t="n">
        <f aca="false">SUM(G80:G82)</f>
        <v>0</v>
      </c>
      <c r="H79" s="29" t="n">
        <f aca="false">SUM(H80:H82)</f>
        <v>0</v>
      </c>
      <c r="I79" s="38"/>
      <c r="J79" s="31"/>
      <c r="K79" s="33"/>
      <c r="L79" s="33"/>
      <c r="M79" s="32"/>
      <c r="N79" s="34"/>
    </row>
    <row r="80" customFormat="false" ht="15" hidden="false" customHeight="false" outlineLevel="0" collapsed="false">
      <c r="A80" s="80"/>
      <c r="B80" s="81" t="n">
        <v>9151</v>
      </c>
      <c r="C80" s="82" t="s">
        <v>73</v>
      </c>
      <c r="D80" s="56" t="n">
        <v>0</v>
      </c>
      <c r="E80" s="42" t="n">
        <v>452.96</v>
      </c>
      <c r="F80" s="56" t="n">
        <v>452.96</v>
      </c>
      <c r="G80" s="56"/>
      <c r="H80" s="56" t="n">
        <v>0</v>
      </c>
      <c r="I80" s="44"/>
      <c r="J80" s="53"/>
      <c r="K80" s="46"/>
      <c r="L80" s="46"/>
      <c r="M80" s="45"/>
      <c r="N80" s="18"/>
    </row>
    <row r="81" customFormat="false" ht="15" hidden="false" customHeight="false" outlineLevel="0" collapsed="false">
      <c r="A81" s="80"/>
      <c r="B81" s="81" t="n">
        <v>9169</v>
      </c>
      <c r="C81" s="82" t="s">
        <v>87</v>
      </c>
      <c r="D81" s="56" t="n">
        <v>0</v>
      </c>
      <c r="E81" s="42"/>
      <c r="F81" s="56"/>
      <c r="G81" s="56"/>
      <c r="H81" s="56"/>
      <c r="I81" s="44"/>
      <c r="J81" s="53"/>
      <c r="K81" s="46"/>
      <c r="L81" s="46"/>
      <c r="M81" s="45"/>
      <c r="N81" s="18"/>
    </row>
    <row r="82" customFormat="false" ht="15" hidden="false" customHeight="false" outlineLevel="0" collapsed="false">
      <c r="A82" s="80"/>
      <c r="B82" s="81" t="n">
        <v>9179</v>
      </c>
      <c r="C82" s="82" t="s">
        <v>88</v>
      </c>
      <c r="D82" s="56" t="n">
        <v>0</v>
      </c>
      <c r="E82" s="42"/>
      <c r="F82" s="56"/>
      <c r="G82" s="56"/>
      <c r="H82" s="56"/>
      <c r="I82" s="44"/>
      <c r="J82" s="53"/>
      <c r="K82" s="46"/>
      <c r="L82" s="46"/>
      <c r="M82" s="45"/>
      <c r="N82" s="18"/>
    </row>
    <row r="83" customFormat="false" ht="36" hidden="false" customHeight="false" outlineLevel="0" collapsed="false">
      <c r="A83" s="80"/>
      <c r="B83" s="83" t="n">
        <v>9500</v>
      </c>
      <c r="C83" s="84" t="s">
        <v>89</v>
      </c>
      <c r="D83" s="85" t="n">
        <f aca="false">SUM(D84)</f>
        <v>0</v>
      </c>
      <c r="E83" s="85" t="n">
        <f aca="false">SUM(E84)</f>
        <v>0</v>
      </c>
      <c r="F83" s="85" t="n">
        <f aca="false">SUM(F84)</f>
        <v>0</v>
      </c>
      <c r="G83" s="85" t="n">
        <f aca="false">SUM(G84)</f>
        <v>0</v>
      </c>
      <c r="H83" s="85" t="n">
        <f aca="false">SUM(H84)</f>
        <v>0</v>
      </c>
      <c r="I83" s="44"/>
      <c r="J83" s="86"/>
      <c r="K83" s="46"/>
      <c r="L83" s="46"/>
      <c r="M83" s="45"/>
      <c r="N83" s="18"/>
    </row>
    <row r="84" customFormat="false" ht="24" hidden="false" customHeight="false" outlineLevel="0" collapsed="false">
      <c r="A84" s="80"/>
      <c r="B84" s="81" t="n">
        <v>9511</v>
      </c>
      <c r="C84" s="82" t="s">
        <v>90</v>
      </c>
      <c r="D84" s="56" t="n">
        <v>0</v>
      </c>
      <c r="E84" s="42" t="n">
        <v>0</v>
      </c>
      <c r="F84" s="56"/>
      <c r="G84" s="56"/>
      <c r="H84" s="56" t="n">
        <v>0</v>
      </c>
      <c r="I84" s="44"/>
      <c r="J84" s="53"/>
      <c r="K84" s="46"/>
      <c r="L84" s="46"/>
      <c r="M84" s="45"/>
      <c r="N84" s="18"/>
    </row>
    <row r="85" s="35" customFormat="true" ht="24" hidden="false" customHeight="false" outlineLevel="0" collapsed="false">
      <c r="A85" s="87"/>
      <c r="B85" s="74" t="n">
        <v>9700</v>
      </c>
      <c r="C85" s="84" t="s">
        <v>91</v>
      </c>
      <c r="D85" s="85" t="n">
        <f aca="false">SUM(D86)</f>
        <v>0</v>
      </c>
      <c r="E85" s="85" t="n">
        <f aca="false">SUM(E86)</f>
        <v>1300</v>
      </c>
      <c r="F85" s="85" t="n">
        <f aca="false">SUM(F86)</f>
        <v>1239.04</v>
      </c>
      <c r="G85" s="85" t="n">
        <f aca="false">SUM(G86)</f>
        <v>0</v>
      </c>
      <c r="H85" s="85" t="n">
        <f aca="false">SUM(H86)</f>
        <v>0</v>
      </c>
      <c r="I85" s="88"/>
      <c r="J85" s="86"/>
      <c r="K85" s="89"/>
      <c r="L85" s="89"/>
      <c r="M85" s="90"/>
      <c r="N85" s="34"/>
    </row>
    <row r="86" customFormat="false" ht="15" hidden="false" customHeight="false" outlineLevel="0" collapsed="false">
      <c r="A86" s="80"/>
      <c r="B86" s="81" t="n">
        <v>9711</v>
      </c>
      <c r="C86" s="82" t="s">
        <v>92</v>
      </c>
      <c r="D86" s="56" t="n">
        <v>0</v>
      </c>
      <c r="E86" s="42" t="n">
        <v>1300</v>
      </c>
      <c r="F86" s="56" t="n">
        <v>1239.04</v>
      </c>
      <c r="G86" s="56"/>
      <c r="H86" s="56" t="n">
        <v>0</v>
      </c>
      <c r="I86" s="44"/>
      <c r="J86" s="53"/>
      <c r="K86" s="46"/>
      <c r="L86" s="46"/>
      <c r="M86" s="45"/>
      <c r="N86" s="18"/>
    </row>
    <row r="87" s="35" customFormat="true" ht="24" hidden="false" customHeight="false" outlineLevel="0" collapsed="false">
      <c r="A87" s="87"/>
      <c r="B87" s="74" t="n">
        <v>9800</v>
      </c>
      <c r="C87" s="84" t="s">
        <v>93</v>
      </c>
      <c r="D87" s="85" t="n">
        <f aca="false">SUM(D88:D93)</f>
        <v>0</v>
      </c>
      <c r="E87" s="85" t="n">
        <f aca="false">SUM(E88:E93)</f>
        <v>19114.41</v>
      </c>
      <c r="F87" s="85" t="n">
        <f aca="false">SUM(F88:F93)</f>
        <v>28733.01</v>
      </c>
      <c r="G87" s="85" t="n">
        <f aca="false">SUM(G88:G93)</f>
        <v>14099.65</v>
      </c>
      <c r="H87" s="85" t="n">
        <f aca="false">SUM(H88:H93)</f>
        <v>14099.65</v>
      </c>
      <c r="I87" s="88"/>
      <c r="J87" s="86"/>
      <c r="K87" s="89"/>
      <c r="L87" s="89"/>
      <c r="M87" s="90"/>
      <c r="N87" s="34"/>
    </row>
    <row r="88" customFormat="false" ht="48" hidden="false" customHeight="false" outlineLevel="0" collapsed="false">
      <c r="A88" s="91"/>
      <c r="B88" s="81" t="n">
        <v>9821</v>
      </c>
      <c r="C88" s="82" t="s">
        <v>94</v>
      </c>
      <c r="D88" s="56" t="n">
        <v>0</v>
      </c>
      <c r="E88" s="42" t="n">
        <v>0</v>
      </c>
      <c r="F88" s="56"/>
      <c r="G88" s="56"/>
      <c r="H88" s="56" t="n">
        <v>0</v>
      </c>
      <c r="I88" s="92"/>
      <c r="J88" s="53"/>
      <c r="K88" s="93"/>
      <c r="L88" s="94"/>
      <c r="M88" s="95"/>
      <c r="N88" s="18"/>
    </row>
    <row r="89" customFormat="false" ht="15" hidden="false" customHeight="false" outlineLevel="0" collapsed="false">
      <c r="A89" s="91"/>
      <c r="B89" s="81" t="n">
        <v>9841</v>
      </c>
      <c r="C89" s="82" t="s">
        <v>95</v>
      </c>
      <c r="D89" s="56"/>
      <c r="E89" s="42"/>
      <c r="F89" s="56"/>
      <c r="G89" s="56"/>
      <c r="H89" s="56" t="n">
        <v>0</v>
      </c>
      <c r="I89" s="92"/>
      <c r="J89" s="53"/>
      <c r="K89" s="93"/>
      <c r="L89" s="94"/>
      <c r="M89" s="95"/>
      <c r="N89" s="18"/>
    </row>
    <row r="90" customFormat="false" ht="15" hidden="false" customHeight="false" outlineLevel="0" collapsed="false">
      <c r="A90" s="80"/>
      <c r="B90" s="81" t="n">
        <v>9844</v>
      </c>
      <c r="C90" s="82" t="s">
        <v>96</v>
      </c>
      <c r="D90" s="56"/>
      <c r="E90" s="42" t="n">
        <v>5000</v>
      </c>
      <c r="F90" s="56" t="n">
        <v>7386.2</v>
      </c>
      <c r="G90" s="56"/>
      <c r="H90" s="56" t="n">
        <v>0</v>
      </c>
      <c r="I90" s="44"/>
      <c r="J90" s="53"/>
      <c r="K90" s="93"/>
      <c r="L90" s="46"/>
      <c r="M90" s="45"/>
      <c r="N90" s="18"/>
    </row>
    <row r="91" customFormat="false" ht="24" hidden="false" customHeight="false" outlineLevel="0" collapsed="false">
      <c r="A91" s="80"/>
      <c r="B91" s="81" t="n">
        <v>9851</v>
      </c>
      <c r="C91" s="82" t="s">
        <v>97</v>
      </c>
      <c r="D91" s="56"/>
      <c r="E91" s="42"/>
      <c r="F91" s="56"/>
      <c r="G91" s="56"/>
      <c r="H91" s="56"/>
      <c r="I91" s="44"/>
      <c r="J91" s="53"/>
      <c r="K91" s="46"/>
      <c r="L91" s="46"/>
      <c r="M91" s="45"/>
      <c r="N91" s="18"/>
    </row>
    <row r="92" customFormat="false" ht="15" hidden="false" customHeight="false" outlineLevel="0" collapsed="false">
      <c r="A92" s="80"/>
      <c r="B92" s="81" t="n">
        <v>9873</v>
      </c>
      <c r="C92" s="82" t="s">
        <v>98</v>
      </c>
      <c r="D92" s="56" t="n">
        <v>0</v>
      </c>
      <c r="E92" s="42" t="n">
        <v>14114.41</v>
      </c>
      <c r="F92" s="56" t="n">
        <v>21346.81</v>
      </c>
      <c r="G92" s="56" t="n">
        <v>14099.65</v>
      </c>
      <c r="H92" s="56" t="n">
        <v>14099.65</v>
      </c>
      <c r="I92" s="44"/>
      <c r="J92" s="53"/>
      <c r="K92" s="46"/>
      <c r="L92" s="46"/>
      <c r="M92" s="45"/>
      <c r="N92" s="18"/>
    </row>
    <row r="93" customFormat="false" ht="15" hidden="false" customHeight="false" outlineLevel="0" collapsed="false">
      <c r="A93" s="39"/>
      <c r="B93" s="96" t="n">
        <v>9891</v>
      </c>
      <c r="C93" s="41" t="s">
        <v>99</v>
      </c>
      <c r="D93" s="42"/>
      <c r="E93" s="42"/>
      <c r="F93" s="56"/>
      <c r="G93" s="56"/>
      <c r="H93" s="56"/>
      <c r="I93" s="44"/>
      <c r="J93" s="53"/>
      <c r="K93" s="46"/>
      <c r="L93" s="46"/>
      <c r="M93" s="45"/>
      <c r="N93" s="18"/>
    </row>
    <row r="94" s="35" customFormat="true" ht="15" hidden="false" customHeight="false" outlineLevel="0" collapsed="false">
      <c r="A94" s="97" t="n">
        <v>4</v>
      </c>
      <c r="B94" s="98"/>
      <c r="C94" s="75" t="s">
        <v>100</v>
      </c>
      <c r="D94" s="71" t="n">
        <f aca="false">D95+D97+D99</f>
        <v>946000</v>
      </c>
      <c r="E94" s="71" t="n">
        <f aca="false">E95+E97+E99</f>
        <v>926000</v>
      </c>
      <c r="F94" s="71" t="n">
        <f aca="false">F95+F97+F99</f>
        <v>841400</v>
      </c>
      <c r="G94" s="71" t="n">
        <f aca="false">G95+G97+G99</f>
        <v>841400</v>
      </c>
      <c r="H94" s="71" t="n">
        <f aca="false">H95+H97+H99</f>
        <v>841400</v>
      </c>
      <c r="I94" s="76"/>
      <c r="J94" s="72"/>
      <c r="K94" s="77"/>
      <c r="L94" s="77"/>
      <c r="M94" s="78"/>
      <c r="N94" s="34"/>
    </row>
    <row r="95" s="35" customFormat="true" ht="60" hidden="false" customHeight="false" outlineLevel="0" collapsed="false">
      <c r="A95" s="79"/>
      <c r="B95" s="74" t="n">
        <v>2200</v>
      </c>
      <c r="C95" s="84" t="s">
        <v>101</v>
      </c>
      <c r="D95" s="29" t="n">
        <f aca="false">SUM(D96)</f>
        <v>0</v>
      </c>
      <c r="E95" s="29" t="n">
        <f aca="false">SUM(E96)</f>
        <v>0</v>
      </c>
      <c r="F95" s="29" t="n">
        <f aca="false">SUM(F96)</f>
        <v>0</v>
      </c>
      <c r="G95" s="29" t="n">
        <f aca="false">SUM(G96)</f>
        <v>0</v>
      </c>
      <c r="H95" s="29" t="n">
        <f aca="false">SUM(H96)</f>
        <v>0</v>
      </c>
      <c r="I95" s="38"/>
      <c r="J95" s="31"/>
      <c r="K95" s="33"/>
      <c r="L95" s="33"/>
      <c r="M95" s="32"/>
      <c r="N95" s="34"/>
    </row>
    <row r="96" customFormat="false" ht="24" hidden="false" customHeight="false" outlineLevel="0" collapsed="false">
      <c r="A96" s="99"/>
      <c r="B96" s="81" t="n">
        <v>2299</v>
      </c>
      <c r="C96" s="82" t="s">
        <v>102</v>
      </c>
      <c r="D96" s="42"/>
      <c r="E96" s="42"/>
      <c r="F96" s="56"/>
      <c r="G96" s="56"/>
      <c r="H96" s="56"/>
      <c r="I96" s="44"/>
      <c r="J96" s="53"/>
      <c r="K96" s="46"/>
      <c r="L96" s="46"/>
      <c r="M96" s="45"/>
      <c r="N96" s="18"/>
    </row>
    <row r="97" s="35" customFormat="true" ht="60" hidden="false" customHeight="false" outlineLevel="0" collapsed="false">
      <c r="A97" s="79"/>
      <c r="B97" s="74" t="n">
        <v>2400</v>
      </c>
      <c r="C97" s="84" t="s">
        <v>103</v>
      </c>
      <c r="D97" s="29" t="n">
        <f aca="false">SUM(D98)</f>
        <v>700000</v>
      </c>
      <c r="E97" s="29" t="n">
        <f aca="false">SUM(E98)</f>
        <v>680000</v>
      </c>
      <c r="F97" s="29" t="n">
        <f aca="false">SUM(F98)</f>
        <v>620000</v>
      </c>
      <c r="G97" s="29" t="n">
        <f aca="false">SUM(G98)</f>
        <v>620000</v>
      </c>
      <c r="H97" s="29" t="n">
        <f aca="false">SUM(H98)</f>
        <v>620000</v>
      </c>
      <c r="I97" s="38"/>
      <c r="J97" s="31"/>
      <c r="K97" s="33"/>
      <c r="L97" s="33"/>
      <c r="M97" s="32"/>
      <c r="N97" s="34"/>
    </row>
    <row r="98" customFormat="false" ht="24" hidden="false" customHeight="false" outlineLevel="0" collapsed="false">
      <c r="A98" s="99"/>
      <c r="B98" s="81" t="n">
        <v>2419</v>
      </c>
      <c r="C98" s="82" t="s">
        <v>104</v>
      </c>
      <c r="D98" s="42" t="n">
        <v>700000</v>
      </c>
      <c r="E98" s="42" t="n">
        <v>680000</v>
      </c>
      <c r="F98" s="56" t="n">
        <v>620000</v>
      </c>
      <c r="G98" s="56" t="n">
        <v>620000</v>
      </c>
      <c r="H98" s="56" t="n">
        <v>620000</v>
      </c>
      <c r="I98" s="44"/>
      <c r="J98" s="53"/>
      <c r="K98" s="46"/>
      <c r="L98" s="46"/>
      <c r="M98" s="45"/>
      <c r="N98" s="18"/>
    </row>
    <row r="99" s="35" customFormat="true" ht="24" hidden="false" customHeight="false" outlineLevel="0" collapsed="false">
      <c r="A99" s="79"/>
      <c r="B99" s="74" t="n">
        <v>2500</v>
      </c>
      <c r="C99" s="84" t="s">
        <v>105</v>
      </c>
      <c r="D99" s="29" t="n">
        <f aca="false">SUM(D100)</f>
        <v>246000</v>
      </c>
      <c r="E99" s="29" t="n">
        <f aca="false">SUM(E100)</f>
        <v>246000</v>
      </c>
      <c r="F99" s="29" t="n">
        <f aca="false">SUM(F100)</f>
        <v>221400</v>
      </c>
      <c r="G99" s="29" t="n">
        <f aca="false">SUM(G100)</f>
        <v>221400</v>
      </c>
      <c r="H99" s="29" t="n">
        <f aca="false">SUM(H100)</f>
        <v>221400</v>
      </c>
      <c r="I99" s="38"/>
      <c r="J99" s="31"/>
      <c r="K99" s="33"/>
      <c r="L99" s="33"/>
      <c r="M99" s="32"/>
      <c r="N99" s="34"/>
    </row>
    <row r="100" customFormat="false" ht="24" hidden="false" customHeight="false" outlineLevel="0" collapsed="false">
      <c r="A100" s="99"/>
      <c r="B100" s="81" t="n">
        <v>2599</v>
      </c>
      <c r="C100" s="82" t="s">
        <v>106</v>
      </c>
      <c r="D100" s="42" t="n">
        <v>246000</v>
      </c>
      <c r="E100" s="42" t="n">
        <v>246000</v>
      </c>
      <c r="F100" s="56" t="n">
        <v>221400</v>
      </c>
      <c r="G100" s="56" t="n">
        <v>221400</v>
      </c>
      <c r="H100" s="56" t="n">
        <v>221400</v>
      </c>
      <c r="I100" s="44"/>
      <c r="J100" s="53"/>
      <c r="K100" s="46"/>
      <c r="L100" s="46"/>
      <c r="M100" s="45"/>
      <c r="N100" s="18"/>
    </row>
    <row r="101" customFormat="false" ht="15" hidden="false" customHeight="false" outlineLevel="0" collapsed="false">
      <c r="A101" s="100"/>
      <c r="B101" s="49"/>
      <c r="C101" s="101"/>
      <c r="D101" s="49"/>
      <c r="E101" s="101"/>
      <c r="F101" s="53"/>
      <c r="G101" s="53"/>
      <c r="H101" s="48"/>
      <c r="I101" s="44"/>
      <c r="J101" s="44"/>
      <c r="K101" s="44"/>
      <c r="L101" s="44"/>
      <c r="M101" s="54"/>
    </row>
    <row r="102" customFormat="false" ht="15" hidden="false" customHeight="false" outlineLevel="0" collapsed="false">
      <c r="A102" s="100"/>
      <c r="B102" s="49"/>
      <c r="C102" s="101"/>
      <c r="D102" s="49"/>
      <c r="E102" s="102"/>
      <c r="F102" s="53"/>
      <c r="G102" s="53"/>
      <c r="H102" s="48"/>
      <c r="I102" s="44"/>
      <c r="J102" s="44"/>
      <c r="K102" s="44"/>
      <c r="L102" s="44"/>
      <c r="M102" s="54"/>
    </row>
    <row r="103" customFormat="false" ht="15" hidden="false" customHeight="false" outlineLevel="0" collapsed="false">
      <c r="A103" s="100"/>
      <c r="B103" s="49"/>
      <c r="C103" s="101"/>
      <c r="D103" s="49"/>
      <c r="E103" s="103"/>
      <c r="F103" s="53"/>
      <c r="G103" s="53"/>
      <c r="H103" s="48"/>
      <c r="I103" s="44"/>
      <c r="J103" s="44"/>
      <c r="K103" s="44"/>
      <c r="L103" s="44"/>
      <c r="M103" s="54"/>
    </row>
    <row r="104" customFormat="false" ht="15" hidden="false" customHeight="false" outlineLevel="0" collapsed="false">
      <c r="A104" s="100"/>
      <c r="B104" s="49"/>
      <c r="C104" s="101"/>
      <c r="D104" s="49"/>
      <c r="E104" s="101"/>
      <c r="F104" s="53"/>
      <c r="G104" s="53"/>
      <c r="H104" s="48"/>
      <c r="I104" s="44"/>
      <c r="J104" s="44"/>
      <c r="K104" s="44"/>
      <c r="L104" s="44"/>
      <c r="M104" s="54"/>
    </row>
    <row r="105" customFormat="false" ht="15" hidden="false" customHeight="false" outlineLevel="0" collapsed="false">
      <c r="A105" s="100"/>
      <c r="B105" s="49"/>
      <c r="C105" s="101"/>
      <c r="D105" s="49"/>
      <c r="E105" s="103"/>
      <c r="F105" s="53"/>
      <c r="G105" s="53"/>
      <c r="H105" s="48"/>
      <c r="I105" s="44"/>
      <c r="J105" s="44"/>
      <c r="K105" s="44"/>
      <c r="L105" s="44"/>
      <c r="M105" s="54"/>
    </row>
    <row r="106" customFormat="false" ht="15" hidden="false" customHeight="false" outlineLevel="0" collapsed="false">
      <c r="H106" s="104"/>
      <c r="I106" s="3"/>
      <c r="J106" s="3"/>
      <c r="K106" s="3"/>
      <c r="L106" s="3"/>
      <c r="M106" s="105"/>
    </row>
    <row r="107" customFormat="false" ht="15" hidden="false" customHeight="false" outlineLevel="0" collapsed="false">
      <c r="E107" s="104"/>
      <c r="H107" s="104"/>
      <c r="I107" s="3"/>
      <c r="J107" s="3"/>
      <c r="K107" s="3"/>
      <c r="L107" s="3"/>
      <c r="M107" s="105"/>
    </row>
    <row r="108" customFormat="false" ht="15" hidden="false" customHeight="false" outlineLevel="0" collapsed="false">
      <c r="D108" s="104"/>
      <c r="E108" s="104"/>
      <c r="F108" s="104"/>
      <c r="H108" s="104"/>
      <c r="I108" s="3"/>
      <c r="J108" s="3"/>
      <c r="K108" s="3"/>
      <c r="L108" s="3"/>
      <c r="M108" s="105"/>
    </row>
    <row r="109" customFormat="false" ht="15" hidden="false" customHeight="false" outlineLevel="0" collapsed="false">
      <c r="D109" s="104"/>
      <c r="E109" s="104"/>
      <c r="F109" s="104"/>
      <c r="H109" s="104"/>
      <c r="I109" s="3"/>
      <c r="J109" s="3"/>
      <c r="K109" s="3"/>
      <c r="L109" s="3"/>
      <c r="M109" s="105"/>
    </row>
    <row r="110" customFormat="false" ht="15" hidden="false" customHeight="false" outlineLevel="0" collapsed="false">
      <c r="H110" s="104"/>
      <c r="I110" s="3"/>
      <c r="J110" s="3"/>
      <c r="K110" s="3"/>
      <c r="L110" s="3"/>
      <c r="M110" s="105"/>
    </row>
    <row r="111" customFormat="false" ht="15" hidden="false" customHeight="false" outlineLevel="0" collapsed="false">
      <c r="H111" s="104"/>
      <c r="I111" s="3"/>
      <c r="J111" s="3"/>
      <c r="K111" s="3"/>
      <c r="L111" s="3"/>
      <c r="M111" s="105"/>
    </row>
    <row r="114" customFormat="false" ht="15" hidden="false" customHeight="false" outlineLevel="0" collapsed="false">
      <c r="A114" s="106"/>
      <c r="B114" s="107"/>
      <c r="C114" s="108"/>
      <c r="D114" s="109"/>
      <c r="E114" s="110"/>
      <c r="F114" s="110"/>
      <c r="G114" s="110"/>
      <c r="H114" s="104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11-03T11:32:28Z</cp:lastPrinted>
  <dcterms:modified xsi:type="dcterms:W3CDTF">2016-11-03T1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