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ΜΑΙΟΣ 2016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ΜΑ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#,##0.00;[RED]#,##0.00"/>
    <numFmt numFmtId="170" formatCode="dd/mm/yyyy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29"/>
    <col collapsed="false" customWidth="true" hidden="false" outlineLevel="0" max="3" min="3" style="1" width="28.86"/>
    <col collapsed="false" customWidth="true" hidden="false" outlineLevel="0" max="4" min="4" style="1" width="11.43"/>
    <col collapsed="false" customWidth="true" hidden="false" outlineLevel="0" max="5" min="5" style="1" width="11"/>
    <col collapsed="false" customWidth="true" hidden="false" outlineLevel="0" max="6" min="6" style="1" width="11.29"/>
    <col collapsed="false" customWidth="true" hidden="false" outlineLevel="0" max="7" min="7" style="1" width="11.57"/>
    <col collapsed="false" customWidth="true" hidden="false" outlineLevel="0" max="8" min="8" style="1" width="11.29"/>
    <col collapsed="false" customWidth="false" hidden="false" outlineLevel="0" max="12" min="9" style="1" width="9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G1" s="7" t="s">
        <v>1</v>
      </c>
      <c r="H1" s="8" t="n">
        <v>7</v>
      </c>
    </row>
    <row r="2" customFormat="false" ht="15" hidden="false" customHeight="false" outlineLevel="0" collapsed="false">
      <c r="A2" s="2"/>
      <c r="B2" s="3" t="s">
        <v>2</v>
      </c>
      <c r="C2" s="4"/>
      <c r="D2" s="5"/>
      <c r="E2" s="6"/>
      <c r="G2" s="7" t="s">
        <v>3</v>
      </c>
      <c r="H2" s="5" t="n">
        <v>210</v>
      </c>
    </row>
    <row r="3" customFormat="false" ht="15" hidden="false" customHeight="false" outlineLevel="0" collapsed="false">
      <c r="B3" s="9"/>
      <c r="C3" s="10"/>
      <c r="D3" s="5"/>
      <c r="E3" s="6"/>
      <c r="F3" s="11"/>
      <c r="G3" s="11"/>
      <c r="H3" s="12"/>
    </row>
    <row r="4" customFormat="false" ht="15" hidden="false" customHeight="true" outlineLevel="0" collapsed="false">
      <c r="B4" s="9"/>
      <c r="C4" s="13" t="s">
        <v>4</v>
      </c>
      <c r="D4" s="14" t="n">
        <v>2016</v>
      </c>
      <c r="E4" s="15" t="s">
        <v>5</v>
      </c>
      <c r="F4" s="15"/>
      <c r="G4" s="15"/>
      <c r="H4" s="12"/>
      <c r="M4" s="16"/>
    </row>
    <row r="5" customFormat="false" ht="15" hidden="false" customHeight="false" outlineLevel="0" collapsed="false">
      <c r="B5" s="9"/>
      <c r="C5" s="13" t="s">
        <v>6</v>
      </c>
      <c r="D5" s="17" t="s">
        <v>7</v>
      </c>
      <c r="E5" s="6"/>
      <c r="F5" s="11"/>
      <c r="G5" s="11"/>
      <c r="H5" s="12"/>
    </row>
    <row r="6" s="18" customFormat="true" ht="15" hidden="false" customHeight="false" outlineLevel="0" collapsed="false">
      <c r="B6" s="9"/>
      <c r="C6" s="13"/>
      <c r="D6" s="17"/>
      <c r="E6" s="6"/>
      <c r="F6" s="11"/>
      <c r="G6" s="11"/>
      <c r="H6" s="5"/>
    </row>
    <row r="7" customFormat="false" ht="45" hidden="false" customHeight="false" outlineLevel="0" collapsed="false">
      <c r="A7" s="19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2" t="s">
        <v>13</v>
      </c>
      <c r="G7" s="22" t="s">
        <v>14</v>
      </c>
      <c r="H7" s="21" t="s">
        <v>15</v>
      </c>
      <c r="I7" s="23"/>
      <c r="J7" s="23"/>
      <c r="K7" s="23"/>
      <c r="L7" s="23"/>
      <c r="M7" s="23"/>
    </row>
    <row r="8" s="29" customFormat="true" ht="15" hidden="false" customHeight="false" outlineLevel="0" collapsed="false">
      <c r="A8" s="24"/>
      <c r="B8" s="25" t="s">
        <v>16</v>
      </c>
      <c r="C8" s="25" t="s">
        <v>17</v>
      </c>
      <c r="D8" s="26" t="n">
        <f aca="false">D9+D18+D22+D94</f>
        <v>4939000</v>
      </c>
      <c r="E8" s="26" t="n">
        <f aca="false">E9+E18+E22+E94</f>
        <v>5228424</v>
      </c>
      <c r="F8" s="26" t="n">
        <f aca="false">F9+F18+F22+F94</f>
        <v>2328179.19</v>
      </c>
      <c r="G8" s="26" t="n">
        <f aca="false">G9+G18+G22+G94</f>
        <v>2264799.08</v>
      </c>
      <c r="H8" s="26" t="n">
        <f aca="false">H9+H18+H22+H94</f>
        <v>2264799.08</v>
      </c>
      <c r="I8" s="27"/>
      <c r="J8" s="27"/>
      <c r="K8" s="28"/>
      <c r="L8" s="27"/>
      <c r="M8" s="27"/>
    </row>
    <row r="9" s="29" customFormat="true" ht="15" hidden="false" customHeight="false" outlineLevel="0" collapsed="false">
      <c r="A9" s="30" t="n">
        <v>1</v>
      </c>
      <c r="B9" s="31"/>
      <c r="C9" s="25" t="s">
        <v>18</v>
      </c>
      <c r="D9" s="26" t="n">
        <f aca="false">D10</f>
        <v>2157000</v>
      </c>
      <c r="E9" s="26" t="n">
        <f aca="false">E10</f>
        <v>2171424</v>
      </c>
      <c r="F9" s="26" t="n">
        <f aca="false">F10</f>
        <v>881948.39</v>
      </c>
      <c r="G9" s="26" t="n">
        <f aca="false">G10</f>
        <v>881948.39</v>
      </c>
      <c r="H9" s="26" t="n">
        <f aca="false">H10</f>
        <v>881948.39</v>
      </c>
      <c r="I9" s="27"/>
      <c r="J9" s="27"/>
      <c r="K9" s="27"/>
      <c r="L9" s="27"/>
      <c r="M9" s="27"/>
    </row>
    <row r="10" s="29" customFormat="true" ht="24" hidden="false" customHeight="false" outlineLevel="0" collapsed="false">
      <c r="A10" s="30"/>
      <c r="B10" s="31" t="n">
        <v>200</v>
      </c>
      <c r="C10" s="25" t="s">
        <v>19</v>
      </c>
      <c r="D10" s="26" t="n">
        <f aca="false">SUM(D11:D17)</f>
        <v>2157000</v>
      </c>
      <c r="E10" s="26" t="n">
        <f aca="false">SUM(E11:E17)</f>
        <v>2171424</v>
      </c>
      <c r="F10" s="26" t="n">
        <f aca="false">SUM(F11:F17)</f>
        <v>881948.39</v>
      </c>
      <c r="G10" s="26" t="n">
        <f aca="false">SUM(G11:G17)</f>
        <v>881948.39</v>
      </c>
      <c r="H10" s="26" t="n">
        <f aca="false">SUM(H11:H17)</f>
        <v>881948.39</v>
      </c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32"/>
      <c r="B11" s="33" t="n">
        <v>211</v>
      </c>
      <c r="C11" s="34" t="s">
        <v>20</v>
      </c>
      <c r="D11" s="35" t="n">
        <v>1745000</v>
      </c>
      <c r="E11" s="35" t="n">
        <v>1756580</v>
      </c>
      <c r="F11" s="36" t="n">
        <v>703553.57</v>
      </c>
      <c r="G11" s="36" t="n">
        <v>703553.57</v>
      </c>
      <c r="H11" s="36" t="n">
        <v>703553.57</v>
      </c>
      <c r="I11" s="37"/>
      <c r="J11" s="38"/>
      <c r="K11" s="37"/>
      <c r="L11" s="37"/>
      <c r="M11" s="37"/>
    </row>
    <row r="12" customFormat="false" ht="15" hidden="false" customHeight="false" outlineLevel="0" collapsed="false">
      <c r="A12" s="32"/>
      <c r="B12" s="33" t="n">
        <v>213</v>
      </c>
      <c r="C12" s="34" t="s">
        <v>21</v>
      </c>
      <c r="D12" s="35" t="n">
        <v>37000</v>
      </c>
      <c r="E12" s="35" t="n">
        <v>37000</v>
      </c>
      <c r="F12" s="36" t="n">
        <v>15213.67</v>
      </c>
      <c r="G12" s="36" t="n">
        <v>15213.67</v>
      </c>
      <c r="H12" s="36" t="n">
        <v>15213.67</v>
      </c>
      <c r="I12" s="37"/>
      <c r="J12" s="37"/>
      <c r="K12" s="37"/>
      <c r="L12" s="37"/>
      <c r="M12" s="37"/>
    </row>
    <row r="13" s="41" customFormat="true" ht="15" hidden="false" customHeight="false" outlineLevel="0" collapsed="false">
      <c r="A13" s="39"/>
      <c r="B13" s="33" t="n">
        <v>215</v>
      </c>
      <c r="C13" s="34" t="s">
        <v>22</v>
      </c>
      <c r="D13" s="35" t="n">
        <v>85000</v>
      </c>
      <c r="E13" s="35" t="n">
        <v>85000</v>
      </c>
      <c r="F13" s="36" t="n">
        <v>40854</v>
      </c>
      <c r="G13" s="36" t="n">
        <v>40854</v>
      </c>
      <c r="H13" s="36" t="n">
        <v>40854</v>
      </c>
      <c r="I13" s="40"/>
      <c r="J13" s="40"/>
      <c r="K13" s="40"/>
      <c r="L13" s="40"/>
      <c r="M13" s="40"/>
    </row>
    <row r="14" customFormat="false" ht="15" hidden="false" customHeight="false" outlineLevel="0" collapsed="false">
      <c r="A14" s="32"/>
      <c r="B14" s="33" t="n">
        <v>221</v>
      </c>
      <c r="C14" s="34" t="s">
        <v>23</v>
      </c>
      <c r="D14" s="35" t="n">
        <v>40000</v>
      </c>
      <c r="E14" s="35" t="n">
        <v>40000</v>
      </c>
      <c r="F14" s="36" t="n">
        <v>22436.33</v>
      </c>
      <c r="G14" s="36" t="n">
        <v>22436.33</v>
      </c>
      <c r="H14" s="36" t="n">
        <v>22436.33</v>
      </c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32"/>
      <c r="B15" s="33" t="n">
        <v>291</v>
      </c>
      <c r="C15" s="34" t="s">
        <v>24</v>
      </c>
      <c r="D15" s="35" t="n">
        <v>65000</v>
      </c>
      <c r="E15" s="35" t="n">
        <v>67844</v>
      </c>
      <c r="F15" s="36" t="n">
        <v>27010.4</v>
      </c>
      <c r="G15" s="36" t="n">
        <v>27010.4</v>
      </c>
      <c r="H15" s="36" t="n">
        <v>27010.4</v>
      </c>
      <c r="I15" s="37"/>
      <c r="J15" s="37"/>
      <c r="K15" s="37"/>
      <c r="L15" s="37"/>
      <c r="M15" s="37"/>
    </row>
    <row r="16" s="41" customFormat="true" ht="24" hidden="false" customHeight="false" outlineLevel="0" collapsed="false">
      <c r="A16" s="39"/>
      <c r="B16" s="33" t="n">
        <v>292</v>
      </c>
      <c r="C16" s="34" t="s">
        <v>25</v>
      </c>
      <c r="D16" s="35" t="n">
        <v>105000</v>
      </c>
      <c r="E16" s="35" t="n">
        <v>105000</v>
      </c>
      <c r="F16" s="36" t="n">
        <v>42284.31</v>
      </c>
      <c r="G16" s="36" t="n">
        <v>42284.31</v>
      </c>
      <c r="H16" s="36" t="n">
        <v>42284.31</v>
      </c>
      <c r="I16" s="40"/>
      <c r="J16" s="40"/>
      <c r="K16" s="40"/>
      <c r="L16" s="40"/>
      <c r="M16" s="40"/>
    </row>
    <row r="17" customFormat="false" ht="15" hidden="false" customHeight="false" outlineLevel="0" collapsed="false">
      <c r="A17" s="32"/>
      <c r="B17" s="33" t="n">
        <v>293</v>
      </c>
      <c r="C17" s="34" t="s">
        <v>26</v>
      </c>
      <c r="D17" s="35" t="n">
        <v>80000</v>
      </c>
      <c r="E17" s="35" t="n">
        <v>80000</v>
      </c>
      <c r="F17" s="36" t="n">
        <v>30596.11</v>
      </c>
      <c r="G17" s="36" t="n">
        <v>30596.11</v>
      </c>
      <c r="H17" s="36" t="n">
        <v>30596.11</v>
      </c>
      <c r="I17" s="38"/>
      <c r="J17" s="37"/>
      <c r="K17" s="37"/>
      <c r="L17" s="37"/>
      <c r="M17" s="37"/>
    </row>
    <row r="18" s="29" customFormat="true" ht="15" hidden="false" customHeight="false" outlineLevel="0" collapsed="false">
      <c r="A18" s="30" t="n">
        <v>2</v>
      </c>
      <c r="B18" s="42"/>
      <c r="C18" s="25" t="s">
        <v>27</v>
      </c>
      <c r="D18" s="26" t="n">
        <f aca="false">SUM(D19)</f>
        <v>20000</v>
      </c>
      <c r="E18" s="26" t="n">
        <f aca="false">SUM(E19)</f>
        <v>23400</v>
      </c>
      <c r="F18" s="26" t="n">
        <f aca="false">SUM(F19)</f>
        <v>0</v>
      </c>
      <c r="G18" s="26" t="n">
        <f aca="false">SUM(G19)</f>
        <v>0</v>
      </c>
      <c r="H18" s="26" t="n">
        <f aca="false">SUM(H19)</f>
        <v>0</v>
      </c>
      <c r="I18" s="27"/>
      <c r="J18" s="27"/>
      <c r="K18" s="27"/>
      <c r="L18" s="27"/>
      <c r="M18" s="27"/>
    </row>
    <row r="19" s="29" customFormat="true" ht="15" hidden="false" customHeight="false" outlineLevel="0" collapsed="false">
      <c r="A19" s="30"/>
      <c r="B19" s="31" t="n">
        <v>500</v>
      </c>
      <c r="C19" s="25" t="s">
        <v>27</v>
      </c>
      <c r="D19" s="26" t="n">
        <f aca="false">SUM(D20:D21)</f>
        <v>20000</v>
      </c>
      <c r="E19" s="26" t="n">
        <f aca="false">SUM(E20:E21)</f>
        <v>23400</v>
      </c>
      <c r="F19" s="26" t="n">
        <f aca="false">SUM(F20:F21)</f>
        <v>0</v>
      </c>
      <c r="G19" s="26" t="n">
        <f aca="false">SUM(G20:G21)</f>
        <v>0</v>
      </c>
      <c r="H19" s="26" t="n">
        <f aca="false">SUM(H20:H21)</f>
        <v>0</v>
      </c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32"/>
      <c r="B20" s="33" t="n">
        <v>511</v>
      </c>
      <c r="C20" s="34" t="s">
        <v>28</v>
      </c>
      <c r="D20" s="35" t="n">
        <v>13500</v>
      </c>
      <c r="E20" s="35" t="n">
        <v>16900</v>
      </c>
      <c r="F20" s="43" t="n">
        <v>0</v>
      </c>
      <c r="G20" s="43" t="n">
        <v>0</v>
      </c>
      <c r="H20" s="43" t="n">
        <v>0</v>
      </c>
      <c r="I20" s="37"/>
      <c r="J20" s="37"/>
      <c r="K20" s="37"/>
      <c r="L20" s="37"/>
      <c r="M20" s="37"/>
    </row>
    <row r="21" customFormat="false" ht="36" hidden="false" customHeight="false" outlineLevel="0" collapsed="false">
      <c r="A21" s="32"/>
      <c r="B21" s="33" t="n">
        <v>512</v>
      </c>
      <c r="C21" s="34" t="s">
        <v>29</v>
      </c>
      <c r="D21" s="35" t="n">
        <v>6500</v>
      </c>
      <c r="E21" s="35" t="n">
        <v>6500</v>
      </c>
      <c r="F21" s="43" t="n">
        <v>0</v>
      </c>
      <c r="G21" s="43"/>
      <c r="H21" s="43"/>
      <c r="I21" s="37"/>
      <c r="J21" s="37"/>
      <c r="K21" s="37"/>
      <c r="L21" s="37"/>
      <c r="M21" s="37"/>
    </row>
    <row r="22" s="29" customFormat="true" ht="24" hidden="false" customHeight="false" outlineLevel="0" collapsed="false">
      <c r="A22" s="30" t="n">
        <v>3</v>
      </c>
      <c r="B22" s="31"/>
      <c r="C22" s="44" t="s">
        <v>30</v>
      </c>
      <c r="D22" s="26" t="n">
        <f aca="false">D23+D29+D51+D78</f>
        <v>1816000</v>
      </c>
      <c r="E22" s="26" t="n">
        <f aca="false">E23+E29+E51+E78</f>
        <v>2167600</v>
      </c>
      <c r="F22" s="26" t="n">
        <f aca="false">F23+F29+F51+F78</f>
        <v>784230.8</v>
      </c>
      <c r="G22" s="26" t="n">
        <f aca="false">G23+G29+G51+G78</f>
        <v>720850.69</v>
      </c>
      <c r="H22" s="26" t="n">
        <f aca="false">H23+H29+H51+H78</f>
        <v>720850.69</v>
      </c>
      <c r="I22" s="27"/>
      <c r="J22" s="27"/>
      <c r="K22" s="27"/>
      <c r="L22" s="27"/>
      <c r="M22" s="27"/>
    </row>
    <row r="23" s="29" customFormat="true" ht="15" hidden="false" customHeight="false" outlineLevel="0" collapsed="false">
      <c r="A23" s="24"/>
      <c r="B23" s="31" t="n">
        <v>700</v>
      </c>
      <c r="C23" s="25" t="s">
        <v>31</v>
      </c>
      <c r="D23" s="26" t="n">
        <f aca="false">SUM(D24:D28)</f>
        <v>88000</v>
      </c>
      <c r="E23" s="26" t="n">
        <f aca="false">SUM(E24:E28)</f>
        <v>86700</v>
      </c>
      <c r="F23" s="26" t="n">
        <f aca="false">SUM(F24:F28)</f>
        <v>0</v>
      </c>
      <c r="G23" s="26" t="n">
        <f aca="false">SUM(G24:G28)</f>
        <v>0</v>
      </c>
      <c r="H23" s="26" t="n">
        <f aca="false">SUM(H24:H28)</f>
        <v>0</v>
      </c>
      <c r="I23" s="27"/>
      <c r="J23" s="27"/>
      <c r="K23" s="27"/>
      <c r="L23" s="27"/>
      <c r="M23" s="27"/>
    </row>
    <row r="24" customFormat="false" ht="84" hidden="false" customHeight="false" outlineLevel="0" collapsed="false">
      <c r="A24" s="32"/>
      <c r="B24" s="33" t="n">
        <v>716</v>
      </c>
      <c r="C24" s="34" t="s">
        <v>32</v>
      </c>
      <c r="D24" s="35" t="n">
        <v>20000</v>
      </c>
      <c r="E24" s="35" t="n">
        <v>20000</v>
      </c>
      <c r="F24" s="43"/>
      <c r="G24" s="43"/>
      <c r="H24" s="43"/>
      <c r="I24" s="37"/>
      <c r="J24" s="37"/>
      <c r="K24" s="37"/>
      <c r="L24" s="37"/>
      <c r="M24" s="37"/>
    </row>
    <row r="25" customFormat="false" ht="96" hidden="false" customHeight="false" outlineLevel="0" collapsed="false">
      <c r="A25" s="32"/>
      <c r="B25" s="33" t="n">
        <v>717</v>
      </c>
      <c r="C25" s="34" t="s">
        <v>33</v>
      </c>
      <c r="D25" s="35" t="n">
        <v>25000</v>
      </c>
      <c r="E25" s="35" t="n">
        <v>23700</v>
      </c>
      <c r="F25" s="43"/>
      <c r="G25" s="43"/>
      <c r="H25" s="43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2"/>
      <c r="B26" s="33" t="n">
        <v>719</v>
      </c>
      <c r="C26" s="45" t="s">
        <v>34</v>
      </c>
      <c r="D26" s="35" t="n">
        <v>13500</v>
      </c>
      <c r="E26" s="35" t="n">
        <v>13500</v>
      </c>
      <c r="F26" s="43"/>
      <c r="G26" s="43"/>
      <c r="H26" s="43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2"/>
      <c r="B27" s="33" t="n">
        <v>721</v>
      </c>
      <c r="C27" s="46" t="s">
        <v>35</v>
      </c>
      <c r="D27" s="35" t="n">
        <v>20000</v>
      </c>
      <c r="E27" s="35" t="n">
        <v>20000</v>
      </c>
      <c r="F27" s="43"/>
      <c r="G27" s="43"/>
      <c r="H27" s="43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2"/>
      <c r="B28" s="47" t="n">
        <v>722</v>
      </c>
      <c r="C28" s="45" t="s">
        <v>36</v>
      </c>
      <c r="D28" s="48" t="n">
        <v>9500</v>
      </c>
      <c r="E28" s="35" t="n">
        <v>9500</v>
      </c>
      <c r="F28" s="43"/>
      <c r="G28" s="43"/>
      <c r="H28" s="43"/>
      <c r="I28" s="37"/>
      <c r="J28" s="37"/>
      <c r="K28" s="37"/>
      <c r="L28" s="37"/>
      <c r="M28" s="37"/>
    </row>
    <row r="29" s="29" customFormat="true" ht="15" hidden="false" customHeight="false" outlineLevel="0" collapsed="false">
      <c r="A29" s="24"/>
      <c r="B29" s="31" t="n">
        <v>800</v>
      </c>
      <c r="C29" s="49" t="s">
        <v>37</v>
      </c>
      <c r="D29" s="26" t="n">
        <f aca="false">SUM(D30:D50)</f>
        <v>1460000</v>
      </c>
      <c r="E29" s="26" t="n">
        <f aca="false">SUM(E30:E50)</f>
        <v>1786469.51</v>
      </c>
      <c r="F29" s="26" t="n">
        <f aca="false">SUM(F30:F50)</f>
        <v>745550.61</v>
      </c>
      <c r="G29" s="26" t="n">
        <f aca="false">SUM(G30:G50)</f>
        <v>716995.25</v>
      </c>
      <c r="H29" s="26" t="n">
        <f aca="false">SUM(H30:H50)</f>
        <v>716995.25</v>
      </c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32"/>
      <c r="B30" s="50" t="n">
        <v>823</v>
      </c>
      <c r="C30" s="34" t="s">
        <v>38</v>
      </c>
      <c r="D30" s="35" t="n">
        <v>25000</v>
      </c>
      <c r="E30" s="35" t="n">
        <v>24025.8</v>
      </c>
      <c r="F30" s="43" t="n">
        <v>4875.66</v>
      </c>
      <c r="G30" s="43" t="n">
        <v>4450.93</v>
      </c>
      <c r="H30" s="43" t="n">
        <v>4450.93</v>
      </c>
      <c r="I30" s="37"/>
      <c r="J30" s="37"/>
      <c r="K30" s="37"/>
      <c r="L30" s="37"/>
      <c r="M30" s="37"/>
    </row>
    <row r="31" customFormat="false" ht="48" hidden="false" customHeight="false" outlineLevel="0" collapsed="false">
      <c r="A31" s="32"/>
      <c r="B31" s="50" t="n">
        <v>824</v>
      </c>
      <c r="C31" s="51" t="s">
        <v>39</v>
      </c>
      <c r="D31" s="43" t="n">
        <v>90000</v>
      </c>
      <c r="E31" s="35" t="n">
        <v>90000</v>
      </c>
      <c r="F31" s="52" t="n">
        <v>19781.89</v>
      </c>
      <c r="G31" s="43" t="n">
        <v>19781.89</v>
      </c>
      <c r="H31" s="43" t="n">
        <v>19781.89</v>
      </c>
      <c r="I31" s="37"/>
      <c r="J31" s="38"/>
      <c r="K31" s="37"/>
      <c r="L31" s="37"/>
      <c r="M31" s="37"/>
    </row>
    <row r="32" customFormat="false" ht="36.75" hidden="false" customHeight="false" outlineLevel="0" collapsed="false">
      <c r="A32" s="32"/>
      <c r="B32" s="53" t="n">
        <v>826</v>
      </c>
      <c r="C32" s="45" t="s">
        <v>40</v>
      </c>
      <c r="D32" s="48" t="n">
        <v>1000</v>
      </c>
      <c r="E32" s="35" t="n">
        <v>1000</v>
      </c>
      <c r="F32" s="43"/>
      <c r="G32" s="43"/>
      <c r="H32" s="43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2"/>
      <c r="B33" s="50" t="n">
        <v>829</v>
      </c>
      <c r="C33" s="54" t="s">
        <v>41</v>
      </c>
      <c r="D33" s="35" t="n">
        <v>100</v>
      </c>
      <c r="E33" s="35" t="n">
        <v>100</v>
      </c>
      <c r="F33" s="43"/>
      <c r="G33" s="43"/>
      <c r="H33" s="43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2"/>
      <c r="B34" s="50" t="n">
        <v>831</v>
      </c>
      <c r="C34" s="34" t="s">
        <v>42</v>
      </c>
      <c r="D34" s="35" t="n">
        <v>10000</v>
      </c>
      <c r="E34" s="35" t="n">
        <v>10000</v>
      </c>
      <c r="F34" s="43" t="n">
        <v>1424.64</v>
      </c>
      <c r="G34" s="43" t="n">
        <v>1424.64</v>
      </c>
      <c r="H34" s="43" t="n">
        <v>1424.64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2"/>
      <c r="B35" s="50" t="n">
        <v>832</v>
      </c>
      <c r="C35" s="34" t="s">
        <v>43</v>
      </c>
      <c r="D35" s="35" t="n">
        <v>151000</v>
      </c>
      <c r="E35" s="35" t="n">
        <v>151000</v>
      </c>
      <c r="F35" s="43" t="n">
        <v>49704.99</v>
      </c>
      <c r="G35" s="43" t="n">
        <v>41187.56</v>
      </c>
      <c r="H35" s="43" t="n">
        <v>41187.56</v>
      </c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2"/>
      <c r="B36" s="50" t="n">
        <v>833</v>
      </c>
      <c r="C36" s="34" t="s">
        <v>44</v>
      </c>
      <c r="D36" s="35" t="n">
        <v>90000</v>
      </c>
      <c r="E36" s="35" t="n">
        <v>90000</v>
      </c>
      <c r="F36" s="55" t="n">
        <v>25543.4</v>
      </c>
      <c r="G36" s="55" t="n">
        <v>24210.66</v>
      </c>
      <c r="H36" s="43" t="n">
        <v>24210.66</v>
      </c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2"/>
      <c r="B37" s="50" t="n">
        <v>839</v>
      </c>
      <c r="C37" s="34" t="s">
        <v>45</v>
      </c>
      <c r="D37" s="35" t="n">
        <v>0</v>
      </c>
      <c r="E37" s="35" t="n">
        <v>0</v>
      </c>
      <c r="F37" s="43"/>
      <c r="G37" s="43"/>
      <c r="H37" s="43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32"/>
      <c r="B38" s="50" t="n">
        <v>841</v>
      </c>
      <c r="C38" s="34" t="s">
        <v>46</v>
      </c>
      <c r="D38" s="35" t="n">
        <v>60000</v>
      </c>
      <c r="E38" s="35" t="n">
        <v>60000</v>
      </c>
      <c r="F38" s="43"/>
      <c r="G38" s="43"/>
      <c r="H38" s="43"/>
      <c r="I38" s="37"/>
      <c r="J38" s="37"/>
      <c r="K38" s="37"/>
      <c r="L38" s="37"/>
      <c r="M38" s="37"/>
    </row>
    <row r="39" customFormat="false" ht="36" hidden="false" customHeight="false" outlineLevel="0" collapsed="false">
      <c r="A39" s="32"/>
      <c r="B39" s="50" t="n">
        <v>843</v>
      </c>
      <c r="C39" s="34" t="s">
        <v>47</v>
      </c>
      <c r="D39" s="35" t="n">
        <v>35000</v>
      </c>
      <c r="E39" s="35" t="n">
        <v>35000</v>
      </c>
      <c r="F39" s="43" t="n">
        <v>3681.34</v>
      </c>
      <c r="G39" s="43" t="n">
        <v>1568.51</v>
      </c>
      <c r="H39" s="43" t="n">
        <v>1568.51</v>
      </c>
      <c r="I39" s="37"/>
      <c r="J39" s="37"/>
      <c r="K39" s="37"/>
      <c r="L39" s="37"/>
      <c r="M39" s="37"/>
    </row>
    <row r="40" customFormat="false" ht="24" hidden="false" customHeight="false" outlineLevel="0" collapsed="false">
      <c r="A40" s="32"/>
      <c r="B40" s="50" t="n">
        <v>844</v>
      </c>
      <c r="C40" s="34" t="s">
        <v>48</v>
      </c>
      <c r="D40" s="35" t="n">
        <v>95000</v>
      </c>
      <c r="E40" s="35" t="n">
        <v>58558.12</v>
      </c>
      <c r="F40" s="43"/>
      <c r="G40" s="43"/>
      <c r="H40" s="43"/>
      <c r="I40" s="37"/>
      <c r="J40" s="37"/>
      <c r="K40" s="37"/>
      <c r="L40" s="37"/>
      <c r="M40" s="37"/>
    </row>
    <row r="41" customFormat="false" ht="24" hidden="false" customHeight="false" outlineLevel="0" collapsed="false">
      <c r="A41" s="32"/>
      <c r="B41" s="50" t="n">
        <v>845</v>
      </c>
      <c r="C41" s="34" t="s">
        <v>49</v>
      </c>
      <c r="D41" s="35" t="n">
        <v>60000</v>
      </c>
      <c r="E41" s="35" t="n">
        <v>60000</v>
      </c>
      <c r="F41" s="43" t="n">
        <v>1873.77</v>
      </c>
      <c r="G41" s="43" t="n">
        <v>699.87</v>
      </c>
      <c r="H41" s="43" t="n">
        <v>699.87</v>
      </c>
      <c r="I41" s="37"/>
      <c r="J41" s="37"/>
      <c r="K41" s="37"/>
      <c r="L41" s="37"/>
      <c r="M41" s="37"/>
    </row>
    <row r="42" customFormat="false" ht="60" hidden="false" customHeight="false" outlineLevel="0" collapsed="false">
      <c r="A42" s="32"/>
      <c r="B42" s="50" t="n">
        <v>851</v>
      </c>
      <c r="C42" s="34" t="s">
        <v>50</v>
      </c>
      <c r="D42" s="35" t="n">
        <v>60900</v>
      </c>
      <c r="E42" s="35" t="n">
        <v>60900</v>
      </c>
      <c r="F42" s="43" t="n">
        <v>6478.41</v>
      </c>
      <c r="G42" s="43" t="n">
        <v>6478.41</v>
      </c>
      <c r="H42" s="43" t="n">
        <v>6478.41</v>
      </c>
      <c r="I42" s="37"/>
      <c r="J42" s="37"/>
      <c r="K42" s="37"/>
      <c r="L42" s="37"/>
      <c r="M42" s="37"/>
    </row>
    <row r="43" customFormat="false" ht="24" hidden="false" customHeight="false" outlineLevel="0" collapsed="false">
      <c r="A43" s="32"/>
      <c r="B43" s="50" t="n">
        <v>861</v>
      </c>
      <c r="C43" s="34" t="s">
        <v>51</v>
      </c>
      <c r="D43" s="35" t="n">
        <v>6000</v>
      </c>
      <c r="E43" s="35" t="n">
        <v>5985.24</v>
      </c>
      <c r="F43" s="43" t="n">
        <v>209.1</v>
      </c>
      <c r="G43" s="43" t="n">
        <v>65.19</v>
      </c>
      <c r="H43" s="43" t="n">
        <v>65.19</v>
      </c>
      <c r="I43" s="37"/>
      <c r="J43" s="37"/>
      <c r="K43" s="37"/>
      <c r="L43" s="37"/>
      <c r="M43" s="37"/>
    </row>
    <row r="44" customFormat="false" ht="24" hidden="false" customHeight="false" outlineLevel="0" collapsed="false">
      <c r="A44" s="32"/>
      <c r="B44" s="50" t="n">
        <v>869</v>
      </c>
      <c r="C44" s="34" t="s">
        <v>52</v>
      </c>
      <c r="D44" s="35" t="n">
        <v>135000</v>
      </c>
      <c r="E44" s="35" t="n">
        <v>135000</v>
      </c>
      <c r="F44" s="43" t="n">
        <v>9473.66</v>
      </c>
      <c r="G44" s="43" t="n">
        <v>2519.04</v>
      </c>
      <c r="H44" s="43" t="n">
        <v>2519.04</v>
      </c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32"/>
      <c r="B45" s="50" t="n">
        <v>871</v>
      </c>
      <c r="C45" s="34" t="s">
        <v>53</v>
      </c>
      <c r="D45" s="35" t="n">
        <v>20000</v>
      </c>
      <c r="E45" s="35" t="n">
        <v>20000</v>
      </c>
      <c r="F45" s="43" t="n">
        <v>602.7</v>
      </c>
      <c r="G45" s="43" t="n">
        <v>307.5</v>
      </c>
      <c r="H45" s="43" t="n">
        <v>307.5</v>
      </c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32"/>
      <c r="B46" s="50" t="n">
        <v>873</v>
      </c>
      <c r="C46" s="34" t="s">
        <v>54</v>
      </c>
      <c r="D46" s="35" t="n">
        <v>40000</v>
      </c>
      <c r="E46" s="35" t="n">
        <v>40000</v>
      </c>
      <c r="F46" s="43" t="n">
        <v>3050</v>
      </c>
      <c r="G46" s="43" t="n">
        <v>2450</v>
      </c>
      <c r="H46" s="43" t="n">
        <v>2450</v>
      </c>
      <c r="I46" s="37"/>
      <c r="J46" s="37"/>
      <c r="K46" s="37"/>
      <c r="L46" s="37"/>
      <c r="M46" s="37"/>
    </row>
    <row r="47" customFormat="false" ht="36" hidden="false" customHeight="false" outlineLevel="0" collapsed="false">
      <c r="A47" s="32"/>
      <c r="B47" s="50" t="n">
        <v>875</v>
      </c>
      <c r="C47" s="34" t="s">
        <v>55</v>
      </c>
      <c r="D47" s="35" t="n">
        <v>80000</v>
      </c>
      <c r="E47" s="35" t="n">
        <v>65900.35</v>
      </c>
      <c r="F47" s="43"/>
      <c r="G47" s="43"/>
      <c r="H47" s="43"/>
      <c r="I47" s="37"/>
      <c r="J47" s="37"/>
      <c r="K47" s="37"/>
      <c r="L47" s="37"/>
      <c r="M47" s="37"/>
    </row>
    <row r="48" customFormat="false" ht="24" hidden="false" customHeight="false" outlineLevel="0" collapsed="false">
      <c r="A48" s="32"/>
      <c r="B48" s="50" t="n">
        <v>881</v>
      </c>
      <c r="C48" s="34" t="s">
        <v>56</v>
      </c>
      <c r="D48" s="35" t="n">
        <v>1000</v>
      </c>
      <c r="E48" s="35" t="n">
        <v>1000</v>
      </c>
      <c r="F48" s="43"/>
      <c r="G48" s="43"/>
      <c r="H48" s="43"/>
      <c r="I48" s="37"/>
      <c r="J48" s="37"/>
      <c r="K48" s="37"/>
      <c r="L48" s="37"/>
      <c r="M48" s="37"/>
    </row>
    <row r="49" customFormat="false" ht="24" hidden="false" customHeight="false" outlineLevel="0" collapsed="false">
      <c r="A49" s="32"/>
      <c r="B49" s="50" t="n">
        <v>892</v>
      </c>
      <c r="C49" s="34" t="s">
        <v>57</v>
      </c>
      <c r="D49" s="35" t="n">
        <v>0</v>
      </c>
      <c r="E49" s="35" t="n">
        <v>378000</v>
      </c>
      <c r="F49" s="43" t="n">
        <v>368851.05</v>
      </c>
      <c r="G49" s="43" t="n">
        <v>361851.05</v>
      </c>
      <c r="H49" s="43" t="n">
        <v>361851.05</v>
      </c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32"/>
      <c r="B50" s="50" t="n">
        <v>896</v>
      </c>
      <c r="C50" s="34" t="s">
        <v>58</v>
      </c>
      <c r="D50" s="35" t="n">
        <v>500000</v>
      </c>
      <c r="E50" s="35" t="n">
        <v>500000</v>
      </c>
      <c r="F50" s="43" t="n">
        <v>250000</v>
      </c>
      <c r="G50" s="43" t="n">
        <v>250000</v>
      </c>
      <c r="H50" s="43" t="n">
        <v>250000</v>
      </c>
      <c r="I50" s="37"/>
      <c r="J50" s="37"/>
      <c r="K50" s="37"/>
      <c r="L50" s="37"/>
      <c r="M50" s="37"/>
    </row>
    <row r="51" s="29" customFormat="true" ht="24" hidden="false" customHeight="false" outlineLevel="0" collapsed="false">
      <c r="A51" s="24"/>
      <c r="B51" s="56" t="n">
        <v>1000</v>
      </c>
      <c r="C51" s="57" t="s">
        <v>59</v>
      </c>
      <c r="D51" s="58" t="n">
        <f aca="false">D52+D55+D58+D62+D65+D68+D71</f>
        <v>268000</v>
      </c>
      <c r="E51" s="58" t="n">
        <f aca="false">E52+E55+E58+E62+E65+E68+E71</f>
        <v>267547.04</v>
      </c>
      <c r="F51" s="58" t="n">
        <f aca="false">F52+F55+F58+F62+F65+F68+F71</f>
        <v>9494.22</v>
      </c>
      <c r="G51" s="58" t="n">
        <f aca="false">G52+G55+G58+G62+G65+G68+G71</f>
        <v>3855.44</v>
      </c>
      <c r="H51" s="58" t="n">
        <f aca="false">H52+H55+H58+H62+H65+H68+H71</f>
        <v>3855.44</v>
      </c>
      <c r="I51" s="27"/>
      <c r="J51" s="27"/>
      <c r="K51" s="27"/>
      <c r="L51" s="27"/>
      <c r="M51" s="27"/>
    </row>
    <row r="52" s="29" customFormat="true" ht="24" hidden="false" customHeight="false" outlineLevel="0" collapsed="false">
      <c r="A52" s="24"/>
      <c r="B52" s="31" t="n">
        <v>1100</v>
      </c>
      <c r="C52" s="44" t="s">
        <v>60</v>
      </c>
      <c r="D52" s="26" t="n">
        <f aca="false">SUM(D53:D54)</f>
        <v>48000</v>
      </c>
      <c r="E52" s="26" t="n">
        <f aca="false">SUM(E53:E54)</f>
        <v>48000</v>
      </c>
      <c r="F52" s="26" t="n">
        <f aca="false">SUM(F53:F54)</f>
        <v>3157</v>
      </c>
      <c r="G52" s="26" t="n">
        <f aca="false">SUM(G53:G54)</f>
        <v>844.98</v>
      </c>
      <c r="H52" s="26" t="n">
        <f aca="false">SUM(H53:H54)</f>
        <v>844.98</v>
      </c>
      <c r="I52" s="27"/>
      <c r="J52" s="27"/>
      <c r="K52" s="27"/>
      <c r="L52" s="27"/>
      <c r="M52" s="27"/>
    </row>
    <row r="53" customFormat="false" ht="24" hidden="false" customHeight="false" outlineLevel="0" collapsed="false">
      <c r="A53" s="32"/>
      <c r="B53" s="33" t="n">
        <v>1111</v>
      </c>
      <c r="C53" s="34" t="s">
        <v>61</v>
      </c>
      <c r="D53" s="35" t="n">
        <v>23000</v>
      </c>
      <c r="E53" s="35" t="n">
        <v>23000</v>
      </c>
      <c r="F53" s="43" t="n">
        <v>3074</v>
      </c>
      <c r="G53" s="43" t="n">
        <v>761.98</v>
      </c>
      <c r="H53" s="43" t="n">
        <v>761.98</v>
      </c>
      <c r="I53" s="37"/>
      <c r="J53" s="37"/>
      <c r="K53" s="37"/>
      <c r="L53" s="37"/>
      <c r="M53" s="37"/>
    </row>
    <row r="54" customFormat="false" ht="36" hidden="false" customHeight="false" outlineLevel="0" collapsed="false">
      <c r="A54" s="32"/>
      <c r="B54" s="33" t="n">
        <v>1121</v>
      </c>
      <c r="C54" s="34" t="s">
        <v>62</v>
      </c>
      <c r="D54" s="35" t="n">
        <v>25000</v>
      </c>
      <c r="E54" s="35" t="n">
        <v>25000</v>
      </c>
      <c r="F54" s="43" t="n">
        <v>83</v>
      </c>
      <c r="G54" s="43" t="n">
        <v>83</v>
      </c>
      <c r="H54" s="43" t="n">
        <v>83</v>
      </c>
      <c r="I54" s="37"/>
      <c r="J54" s="37"/>
      <c r="K54" s="37"/>
      <c r="L54" s="37"/>
      <c r="M54" s="37"/>
    </row>
    <row r="55" s="29" customFormat="true" ht="36" hidden="false" customHeight="false" outlineLevel="0" collapsed="false">
      <c r="A55" s="24"/>
      <c r="B55" s="31" t="n">
        <v>1200</v>
      </c>
      <c r="C55" s="25" t="s">
        <v>63</v>
      </c>
      <c r="D55" s="26" t="n">
        <f aca="false">SUM(D56:D57)</f>
        <v>15500</v>
      </c>
      <c r="E55" s="26" t="n">
        <f aca="false">SUM(E56:E57)</f>
        <v>15500</v>
      </c>
      <c r="F55" s="26" t="n">
        <f aca="false">SUM(F56:F57)</f>
        <v>1087.34</v>
      </c>
      <c r="G55" s="26" t="n">
        <f aca="false">SUM(G56:G57)</f>
        <v>0</v>
      </c>
      <c r="H55" s="26" t="n">
        <f aca="false">SUM(H56:H57)</f>
        <v>0</v>
      </c>
      <c r="I55" s="27"/>
      <c r="J55" s="27"/>
      <c r="K55" s="27"/>
      <c r="L55" s="27"/>
      <c r="M55" s="27"/>
    </row>
    <row r="56" customFormat="false" ht="36" hidden="false" customHeight="false" outlineLevel="0" collapsed="false">
      <c r="A56" s="32"/>
      <c r="B56" s="33" t="n">
        <v>1219</v>
      </c>
      <c r="C56" s="34" t="s">
        <v>64</v>
      </c>
      <c r="D56" s="35" t="n">
        <v>500</v>
      </c>
      <c r="E56" s="35" t="n">
        <v>500</v>
      </c>
      <c r="F56" s="43"/>
      <c r="G56" s="43"/>
      <c r="H56" s="43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32"/>
      <c r="B57" s="33" t="n">
        <v>1231</v>
      </c>
      <c r="C57" s="34" t="s">
        <v>65</v>
      </c>
      <c r="D57" s="35" t="n">
        <v>15000</v>
      </c>
      <c r="E57" s="35" t="n">
        <v>15000</v>
      </c>
      <c r="F57" s="43" t="n">
        <v>1087.34</v>
      </c>
      <c r="G57" s="43"/>
      <c r="H57" s="43"/>
      <c r="I57" s="37"/>
      <c r="J57" s="37"/>
      <c r="K57" s="37"/>
      <c r="L57" s="37"/>
      <c r="M57" s="37"/>
    </row>
    <row r="58" s="29" customFormat="true" ht="36" hidden="false" customHeight="false" outlineLevel="0" collapsed="false">
      <c r="A58" s="24"/>
      <c r="B58" s="31" t="n">
        <v>1300</v>
      </c>
      <c r="C58" s="25" t="s">
        <v>66</v>
      </c>
      <c r="D58" s="26" t="n">
        <f aca="false">SUM(D59:D61)</f>
        <v>28000</v>
      </c>
      <c r="E58" s="26" t="n">
        <f aca="false">SUM(E59:E61)</f>
        <v>28000</v>
      </c>
      <c r="F58" s="26" t="n">
        <f aca="false">SUM(F59:F61)</f>
        <v>1316.69</v>
      </c>
      <c r="G58" s="26" t="n">
        <f aca="false">SUM(G59:G61)</f>
        <v>487.67</v>
      </c>
      <c r="H58" s="26" t="n">
        <f aca="false">SUM(H59:H61)</f>
        <v>487.67</v>
      </c>
      <c r="I58" s="27"/>
      <c r="J58" s="27"/>
      <c r="K58" s="27"/>
      <c r="L58" s="27"/>
      <c r="M58" s="27"/>
    </row>
    <row r="59" customFormat="false" ht="24" hidden="false" customHeight="false" outlineLevel="0" collapsed="false">
      <c r="A59" s="32"/>
      <c r="B59" s="33" t="n">
        <v>1311</v>
      </c>
      <c r="C59" s="34" t="s">
        <v>67</v>
      </c>
      <c r="D59" s="35" t="n">
        <v>20000</v>
      </c>
      <c r="E59" s="35" t="n">
        <v>20000</v>
      </c>
      <c r="F59" s="43" t="n">
        <v>836.4</v>
      </c>
      <c r="G59" s="43" t="n">
        <v>344.4</v>
      </c>
      <c r="H59" s="43" t="n">
        <v>344.4</v>
      </c>
      <c r="I59" s="37"/>
      <c r="J59" s="37"/>
      <c r="K59" s="37"/>
      <c r="L59" s="37"/>
      <c r="M59" s="37"/>
    </row>
    <row r="60" customFormat="false" ht="36" hidden="false" customHeight="false" outlineLevel="0" collapsed="false">
      <c r="A60" s="32"/>
      <c r="B60" s="33" t="n">
        <v>1321</v>
      </c>
      <c r="C60" s="34" t="s">
        <v>68</v>
      </c>
      <c r="D60" s="35" t="n">
        <v>5000</v>
      </c>
      <c r="E60" s="35" t="n">
        <v>5000</v>
      </c>
      <c r="F60" s="43" t="n">
        <v>480.29</v>
      </c>
      <c r="G60" s="43" t="n">
        <v>143.27</v>
      </c>
      <c r="H60" s="43" t="n">
        <v>143.27</v>
      </c>
      <c r="I60" s="37"/>
      <c r="J60" s="37"/>
      <c r="K60" s="37"/>
      <c r="L60" s="37"/>
      <c r="M60" s="37"/>
    </row>
    <row r="61" customFormat="false" ht="36" hidden="false" customHeight="false" outlineLevel="0" collapsed="false">
      <c r="A61" s="32"/>
      <c r="B61" s="33" t="n">
        <v>1329</v>
      </c>
      <c r="C61" s="34" t="s">
        <v>69</v>
      </c>
      <c r="D61" s="35" t="n">
        <v>3000</v>
      </c>
      <c r="E61" s="35" t="n">
        <v>3000</v>
      </c>
      <c r="F61" s="43"/>
      <c r="G61" s="43"/>
      <c r="H61" s="43"/>
      <c r="I61" s="37"/>
      <c r="J61" s="37"/>
      <c r="K61" s="37"/>
      <c r="L61" s="37"/>
      <c r="M61" s="37"/>
    </row>
    <row r="62" s="29" customFormat="true" ht="48" hidden="false" customHeight="false" outlineLevel="0" collapsed="false">
      <c r="A62" s="24"/>
      <c r="B62" s="31" t="n">
        <v>1400</v>
      </c>
      <c r="C62" s="44" t="s">
        <v>70</v>
      </c>
      <c r="D62" s="26" t="n">
        <f aca="false">SUM(D63:D64)</f>
        <v>0</v>
      </c>
      <c r="E62" s="26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6" t="n">
        <f aca="false">SUM(H63:H64)</f>
        <v>0</v>
      </c>
      <c r="I62" s="27"/>
      <c r="J62" s="27"/>
      <c r="K62" s="27"/>
      <c r="L62" s="27"/>
      <c r="M62" s="27"/>
    </row>
    <row r="63" customFormat="false" ht="24" hidden="false" customHeight="false" outlineLevel="0" collapsed="false">
      <c r="A63" s="32"/>
      <c r="B63" s="33" t="n">
        <v>1421</v>
      </c>
      <c r="C63" s="34" t="s">
        <v>71</v>
      </c>
      <c r="D63" s="35" t="n">
        <v>0</v>
      </c>
      <c r="E63" s="35" t="n">
        <v>0</v>
      </c>
      <c r="F63" s="43"/>
      <c r="G63" s="43"/>
      <c r="H63" s="43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2"/>
      <c r="B64" s="33" t="n">
        <v>1423</v>
      </c>
      <c r="C64" s="34" t="s">
        <v>72</v>
      </c>
      <c r="D64" s="35" t="n">
        <v>0</v>
      </c>
      <c r="E64" s="35" t="n">
        <v>0</v>
      </c>
      <c r="F64" s="43"/>
      <c r="G64" s="43"/>
      <c r="H64" s="43"/>
      <c r="I64" s="37"/>
      <c r="J64" s="37"/>
      <c r="K64" s="37"/>
      <c r="L64" s="37"/>
      <c r="M64" s="37"/>
    </row>
    <row r="65" s="29" customFormat="true" ht="24" hidden="false" customHeight="false" outlineLevel="0" collapsed="false">
      <c r="A65" s="24"/>
      <c r="B65" s="31" t="n">
        <v>1500</v>
      </c>
      <c r="C65" s="44" t="s">
        <v>73</v>
      </c>
      <c r="D65" s="26" t="n">
        <f aca="false">SUM(D66:D67)</f>
        <v>20500</v>
      </c>
      <c r="E65" s="26" t="n">
        <f aca="false">SUM(E66:E67)</f>
        <v>20047.04</v>
      </c>
      <c r="F65" s="26" t="n">
        <f aca="false">SUM(F66:F67)</f>
        <v>1092.95</v>
      </c>
      <c r="G65" s="26" t="n">
        <f aca="false">SUM(G66:G67)</f>
        <v>577.95</v>
      </c>
      <c r="H65" s="26" t="n">
        <f aca="false">SUM(H66:H67)</f>
        <v>577.95</v>
      </c>
      <c r="I65" s="27"/>
      <c r="J65" s="27"/>
      <c r="K65" s="27"/>
      <c r="L65" s="27"/>
      <c r="M65" s="27"/>
    </row>
    <row r="66" customFormat="false" ht="15" hidden="false" customHeight="false" outlineLevel="0" collapsed="false">
      <c r="A66" s="32"/>
      <c r="B66" s="33" t="n">
        <v>1511</v>
      </c>
      <c r="C66" s="34" t="s">
        <v>73</v>
      </c>
      <c r="D66" s="35" t="n">
        <v>20000</v>
      </c>
      <c r="E66" s="35" t="n">
        <v>19547.04</v>
      </c>
      <c r="F66" s="43" t="n">
        <v>1092.95</v>
      </c>
      <c r="G66" s="43" t="n">
        <v>577.95</v>
      </c>
      <c r="H66" s="43" t="n">
        <v>577.95</v>
      </c>
      <c r="I66" s="37"/>
      <c r="J66" s="37"/>
      <c r="K66" s="37"/>
      <c r="L66" s="37"/>
      <c r="M66" s="37"/>
    </row>
    <row r="67" customFormat="false" ht="24" hidden="false" customHeight="false" outlineLevel="0" collapsed="false">
      <c r="A67" s="32"/>
      <c r="B67" s="33" t="n">
        <v>1512</v>
      </c>
      <c r="C67" s="34" t="s">
        <v>74</v>
      </c>
      <c r="D67" s="35" t="n">
        <v>500</v>
      </c>
      <c r="E67" s="35" t="n">
        <v>500</v>
      </c>
      <c r="F67" s="43"/>
      <c r="G67" s="43"/>
      <c r="H67" s="43"/>
      <c r="I67" s="37"/>
      <c r="J67" s="37"/>
      <c r="K67" s="37"/>
      <c r="L67" s="37"/>
      <c r="M67" s="37"/>
    </row>
    <row r="68" s="29" customFormat="true" ht="15" hidden="false" customHeight="false" outlineLevel="0" collapsed="false">
      <c r="A68" s="24"/>
      <c r="B68" s="31" t="n">
        <v>1600</v>
      </c>
      <c r="C68" s="44" t="s">
        <v>75</v>
      </c>
      <c r="D68" s="58" t="n">
        <f aca="false">SUM(D69:D70)</f>
        <v>27000</v>
      </c>
      <c r="E68" s="58" t="n">
        <f aca="false">SUM(E69:E70)</f>
        <v>27000</v>
      </c>
      <c r="F68" s="58" t="n">
        <f aca="false">SUM(F69:F70)</f>
        <v>2756.6</v>
      </c>
      <c r="G68" s="58" t="n">
        <f aca="false">SUM(G69:G70)</f>
        <v>1861.2</v>
      </c>
      <c r="H68" s="58" t="n">
        <f aca="false">SUM(H69:H70)</f>
        <v>1861.2</v>
      </c>
      <c r="I68" s="27"/>
      <c r="J68" s="27"/>
      <c r="K68" s="27"/>
      <c r="L68" s="27"/>
      <c r="M68" s="27"/>
    </row>
    <row r="69" customFormat="false" ht="24" hidden="false" customHeight="false" outlineLevel="0" collapsed="false">
      <c r="A69" s="32"/>
      <c r="B69" s="33" t="n">
        <v>1641</v>
      </c>
      <c r="C69" s="34" t="s">
        <v>76</v>
      </c>
      <c r="D69" s="35" t="n">
        <v>5000</v>
      </c>
      <c r="E69" s="35" t="n">
        <v>5000</v>
      </c>
      <c r="F69" s="43"/>
      <c r="G69" s="43"/>
      <c r="H69" s="43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2"/>
      <c r="B70" s="33" t="n">
        <v>1699</v>
      </c>
      <c r="C70" s="34" t="s">
        <v>77</v>
      </c>
      <c r="D70" s="35" t="n">
        <v>22000</v>
      </c>
      <c r="E70" s="35" t="n">
        <v>22000</v>
      </c>
      <c r="F70" s="43" t="n">
        <v>2756.6</v>
      </c>
      <c r="G70" s="43" t="n">
        <v>1861.2</v>
      </c>
      <c r="H70" s="43" t="n">
        <v>1861.2</v>
      </c>
      <c r="I70" s="37"/>
      <c r="J70" s="37"/>
      <c r="K70" s="37"/>
      <c r="L70" s="37"/>
      <c r="M70" s="37"/>
    </row>
    <row r="71" s="29" customFormat="true" ht="15" hidden="false" customHeight="false" outlineLevel="0" collapsed="false">
      <c r="A71" s="24"/>
      <c r="B71" s="31" t="n">
        <v>1700</v>
      </c>
      <c r="C71" s="44" t="s">
        <v>78</v>
      </c>
      <c r="D71" s="26" t="n">
        <f aca="false">SUM(D72:D77)</f>
        <v>129000</v>
      </c>
      <c r="E71" s="26" t="n">
        <f aca="false">SUM(E72:E77)</f>
        <v>129000</v>
      </c>
      <c r="F71" s="26" t="n">
        <f aca="false">SUM(F72:F77)</f>
        <v>83.64</v>
      </c>
      <c r="G71" s="26" t="n">
        <f aca="false">SUM(G72:G77)</f>
        <v>83.64</v>
      </c>
      <c r="H71" s="26" t="n">
        <f aca="false">SUM(H72:H77)</f>
        <v>83.64</v>
      </c>
      <c r="I71" s="27"/>
      <c r="J71" s="27"/>
      <c r="K71" s="27"/>
      <c r="L71" s="27"/>
      <c r="M71" s="27"/>
    </row>
    <row r="72" customFormat="false" ht="15" hidden="false" customHeight="false" outlineLevel="0" collapsed="false">
      <c r="A72" s="32"/>
      <c r="B72" s="33" t="n">
        <v>1711</v>
      </c>
      <c r="C72" s="34" t="s">
        <v>79</v>
      </c>
      <c r="D72" s="35" t="n">
        <v>8000</v>
      </c>
      <c r="E72" s="35" t="n">
        <v>8000</v>
      </c>
      <c r="F72" s="43"/>
      <c r="G72" s="43"/>
      <c r="H72" s="43"/>
      <c r="I72" s="37"/>
      <c r="J72" s="37"/>
      <c r="K72" s="37"/>
      <c r="L72" s="37"/>
      <c r="M72" s="37"/>
    </row>
    <row r="73" customFormat="false" ht="24" hidden="false" customHeight="false" outlineLevel="0" collapsed="false">
      <c r="A73" s="32"/>
      <c r="B73" s="33" t="n">
        <v>1712</v>
      </c>
      <c r="C73" s="34" t="s">
        <v>80</v>
      </c>
      <c r="D73" s="35" t="n">
        <v>3000</v>
      </c>
      <c r="E73" s="35" t="n">
        <v>3000</v>
      </c>
      <c r="F73" s="43"/>
      <c r="G73" s="43"/>
      <c r="H73" s="43"/>
      <c r="I73" s="37"/>
      <c r="J73" s="37"/>
      <c r="K73" s="37"/>
      <c r="L73" s="37"/>
      <c r="M73" s="37"/>
    </row>
    <row r="74" customFormat="false" ht="36" hidden="false" customHeight="false" outlineLevel="0" collapsed="false">
      <c r="A74" s="32"/>
      <c r="B74" s="33" t="n">
        <v>1713</v>
      </c>
      <c r="C74" s="34" t="s">
        <v>81</v>
      </c>
      <c r="D74" s="35" t="n">
        <v>8000</v>
      </c>
      <c r="E74" s="35" t="n">
        <v>8000</v>
      </c>
      <c r="F74" s="43"/>
      <c r="G74" s="43"/>
      <c r="H74" s="43"/>
      <c r="I74" s="37"/>
      <c r="J74" s="37"/>
      <c r="K74" s="37"/>
      <c r="L74" s="37"/>
      <c r="M74" s="37"/>
    </row>
    <row r="75" customFormat="false" ht="36" hidden="false" customHeight="false" outlineLevel="0" collapsed="false">
      <c r="A75" s="32"/>
      <c r="B75" s="33" t="n">
        <v>1723</v>
      </c>
      <c r="C75" s="34" t="s">
        <v>82</v>
      </c>
      <c r="D75" s="35" t="n">
        <v>103000</v>
      </c>
      <c r="E75" s="35" t="n">
        <v>103000</v>
      </c>
      <c r="F75" s="43"/>
      <c r="G75" s="43"/>
      <c r="H75" s="43"/>
      <c r="I75" s="37"/>
      <c r="J75" s="37"/>
      <c r="K75" s="37"/>
      <c r="L75" s="37"/>
      <c r="M75" s="37"/>
    </row>
    <row r="76" customFormat="false" ht="48" hidden="false" customHeight="false" outlineLevel="0" collapsed="false">
      <c r="A76" s="32"/>
      <c r="B76" s="33" t="n">
        <v>1725</v>
      </c>
      <c r="C76" s="34" t="s">
        <v>83</v>
      </c>
      <c r="D76" s="35" t="n">
        <v>3000</v>
      </c>
      <c r="E76" s="35" t="n">
        <v>3000</v>
      </c>
      <c r="F76" s="43"/>
      <c r="G76" s="43"/>
      <c r="H76" s="43"/>
      <c r="I76" s="37"/>
      <c r="J76" s="37"/>
      <c r="K76" s="37"/>
      <c r="L76" s="37"/>
      <c r="M76" s="37"/>
    </row>
    <row r="77" customFormat="false" ht="24" hidden="false" customHeight="false" outlineLevel="0" collapsed="false">
      <c r="A77" s="32"/>
      <c r="B77" s="33" t="n">
        <v>1729</v>
      </c>
      <c r="C77" s="34" t="s">
        <v>84</v>
      </c>
      <c r="D77" s="35" t="n">
        <v>4000</v>
      </c>
      <c r="E77" s="35" t="n">
        <v>4000</v>
      </c>
      <c r="F77" s="43" t="n">
        <v>83.64</v>
      </c>
      <c r="G77" s="43" t="n">
        <v>83.64</v>
      </c>
      <c r="H77" s="43" t="n">
        <v>83.64</v>
      </c>
      <c r="I77" s="37"/>
      <c r="J77" s="37"/>
      <c r="K77" s="37"/>
      <c r="L77" s="37"/>
      <c r="M77" s="37"/>
    </row>
    <row r="78" s="29" customFormat="true" ht="36" hidden="false" customHeight="false" outlineLevel="0" collapsed="false">
      <c r="A78" s="59"/>
      <c r="B78" s="60" t="n">
        <v>9000</v>
      </c>
      <c r="C78" s="61" t="s">
        <v>85</v>
      </c>
      <c r="D78" s="58" t="n">
        <f aca="false">D79+D83+D85+D87</f>
        <v>0</v>
      </c>
      <c r="E78" s="58" t="n">
        <f aca="false">E79+E83+E85+E87</f>
        <v>26883.45</v>
      </c>
      <c r="F78" s="58" t="n">
        <f aca="false">F79+F83+F85+F87</f>
        <v>29185.97</v>
      </c>
      <c r="G78" s="58" t="n">
        <f aca="false">G79+G83+G85+G87</f>
        <v>0</v>
      </c>
      <c r="H78" s="58" t="n">
        <f aca="false">H79+H83+H85+H87</f>
        <v>0</v>
      </c>
      <c r="I78" s="62"/>
      <c r="J78" s="62"/>
      <c r="K78" s="62"/>
      <c r="L78" s="62"/>
      <c r="M78" s="62"/>
    </row>
    <row r="79" s="29" customFormat="true" ht="48" hidden="false" customHeight="false" outlineLevel="0" collapsed="false">
      <c r="A79" s="63"/>
      <c r="B79" s="60" t="n">
        <v>9100</v>
      </c>
      <c r="C79" s="61" t="s">
        <v>86</v>
      </c>
      <c r="D79" s="26" t="n">
        <f aca="false">SUM(D80:D82)</f>
        <v>0</v>
      </c>
      <c r="E79" s="26" t="n">
        <f aca="false">SUM(E80:E82)</f>
        <v>452.96</v>
      </c>
      <c r="F79" s="26" t="n">
        <f aca="false">SUM(F80:F82)</f>
        <v>452.96</v>
      </c>
      <c r="G79" s="26" t="n">
        <f aca="false">SUM(G80:G82)</f>
        <v>0</v>
      </c>
      <c r="H79" s="26" t="n">
        <f aca="false">SUM(H80:H82)</f>
        <v>0</v>
      </c>
      <c r="I79" s="27"/>
      <c r="J79" s="27"/>
      <c r="K79" s="27"/>
      <c r="L79" s="27"/>
      <c r="M79" s="27"/>
    </row>
    <row r="80" customFormat="false" ht="15" hidden="false" customHeight="false" outlineLevel="0" collapsed="false">
      <c r="A80" s="64"/>
      <c r="B80" s="65" t="n">
        <v>9151</v>
      </c>
      <c r="C80" s="66" t="s">
        <v>73</v>
      </c>
      <c r="D80" s="43" t="n">
        <v>0</v>
      </c>
      <c r="E80" s="35" t="n">
        <v>452.96</v>
      </c>
      <c r="F80" s="43" t="n">
        <v>452.96</v>
      </c>
      <c r="G80" s="43"/>
      <c r="H80" s="43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64"/>
      <c r="B81" s="65" t="n">
        <v>9169</v>
      </c>
      <c r="C81" s="66" t="s">
        <v>87</v>
      </c>
      <c r="D81" s="43" t="n">
        <v>0</v>
      </c>
      <c r="E81" s="35"/>
      <c r="F81" s="43"/>
      <c r="G81" s="43"/>
      <c r="H81" s="43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64"/>
      <c r="B82" s="65" t="n">
        <v>9179</v>
      </c>
      <c r="C82" s="66" t="s">
        <v>88</v>
      </c>
      <c r="D82" s="43" t="n">
        <v>0</v>
      </c>
      <c r="E82" s="35"/>
      <c r="F82" s="43"/>
      <c r="G82" s="43"/>
      <c r="H82" s="43"/>
      <c r="I82" s="37"/>
      <c r="J82" s="37"/>
      <c r="K82" s="37"/>
      <c r="L82" s="37"/>
      <c r="M82" s="37"/>
    </row>
    <row r="83" customFormat="false" ht="36" hidden="false" customHeight="false" outlineLevel="0" collapsed="false">
      <c r="A83" s="64"/>
      <c r="B83" s="67" t="n">
        <v>9500</v>
      </c>
      <c r="C83" s="68" t="s">
        <v>89</v>
      </c>
      <c r="D83" s="69" t="n">
        <f aca="false">SUM(D84)</f>
        <v>0</v>
      </c>
      <c r="E83" s="69" t="n">
        <f aca="false">SUM(E84)</f>
        <v>4600</v>
      </c>
      <c r="F83" s="69" t="n">
        <f aca="false">SUM(F84)</f>
        <v>0</v>
      </c>
      <c r="G83" s="69" t="n">
        <f aca="false">SUM(G84)</f>
        <v>0</v>
      </c>
      <c r="H83" s="69" t="n">
        <f aca="false">SUM(H84)</f>
        <v>0</v>
      </c>
      <c r="I83" s="37"/>
      <c r="J83" s="37"/>
      <c r="K83" s="37"/>
      <c r="L83" s="37"/>
      <c r="M83" s="37"/>
    </row>
    <row r="84" customFormat="false" ht="24" hidden="false" customHeight="false" outlineLevel="0" collapsed="false">
      <c r="A84" s="64"/>
      <c r="B84" s="65" t="n">
        <v>9511</v>
      </c>
      <c r="C84" s="66" t="s">
        <v>90</v>
      </c>
      <c r="D84" s="43" t="n">
        <v>0</v>
      </c>
      <c r="E84" s="35" t="n">
        <v>4600</v>
      </c>
      <c r="F84" s="43"/>
      <c r="G84" s="43"/>
      <c r="H84" s="43"/>
      <c r="I84" s="37"/>
      <c r="J84" s="37"/>
      <c r="K84" s="37"/>
      <c r="L84" s="37"/>
      <c r="M84" s="37"/>
    </row>
    <row r="85" s="29" customFormat="true" ht="24" hidden="false" customHeight="false" outlineLevel="0" collapsed="false">
      <c r="A85" s="70"/>
      <c r="B85" s="60" t="n">
        <v>9700</v>
      </c>
      <c r="C85" s="68" t="s">
        <v>91</v>
      </c>
      <c r="D85" s="69" t="n">
        <f aca="false">SUM(D86)</f>
        <v>0</v>
      </c>
      <c r="E85" s="69" t="n">
        <f aca="false">SUM(E86)</f>
        <v>1300</v>
      </c>
      <c r="F85" s="69" t="n">
        <f aca="false">SUM(F86)</f>
        <v>0</v>
      </c>
      <c r="G85" s="69" t="n">
        <f aca="false">SUM(G86)</f>
        <v>0</v>
      </c>
      <c r="H85" s="69" t="n">
        <f aca="false">SUM(H86)</f>
        <v>0</v>
      </c>
      <c r="I85" s="71"/>
      <c r="J85" s="71"/>
      <c r="K85" s="71"/>
      <c r="L85" s="71"/>
      <c r="M85" s="71"/>
    </row>
    <row r="86" customFormat="false" ht="15" hidden="false" customHeight="false" outlineLevel="0" collapsed="false">
      <c r="A86" s="64"/>
      <c r="B86" s="65" t="n">
        <v>9711</v>
      </c>
      <c r="C86" s="66" t="s">
        <v>92</v>
      </c>
      <c r="D86" s="43" t="n">
        <v>0</v>
      </c>
      <c r="E86" s="35" t="n">
        <v>1300</v>
      </c>
      <c r="F86" s="43"/>
      <c r="G86" s="43"/>
      <c r="H86" s="43"/>
      <c r="I86" s="37"/>
      <c r="J86" s="37"/>
      <c r="K86" s="37"/>
      <c r="L86" s="37"/>
      <c r="M86" s="37"/>
    </row>
    <row r="87" s="29" customFormat="true" ht="24" hidden="false" customHeight="false" outlineLevel="0" collapsed="false">
      <c r="A87" s="70"/>
      <c r="B87" s="60" t="n">
        <v>9800</v>
      </c>
      <c r="C87" s="68" t="s">
        <v>93</v>
      </c>
      <c r="D87" s="69" t="n">
        <f aca="false">SUM(D88:D93)</f>
        <v>0</v>
      </c>
      <c r="E87" s="69" t="n">
        <f aca="false">SUM(E88:E93)</f>
        <v>20530.49</v>
      </c>
      <c r="F87" s="69" t="n">
        <f aca="false">SUM(F88:F93)</f>
        <v>28733.01</v>
      </c>
      <c r="G87" s="69" t="n">
        <f aca="false">SUM(G88:G93)</f>
        <v>0</v>
      </c>
      <c r="H87" s="69" t="n">
        <f aca="false">SUM(H88:H93)</f>
        <v>0</v>
      </c>
      <c r="I87" s="71"/>
      <c r="J87" s="71"/>
      <c r="K87" s="71"/>
      <c r="L87" s="71"/>
      <c r="M87" s="71"/>
    </row>
    <row r="88" customFormat="false" ht="48" hidden="false" customHeight="false" outlineLevel="0" collapsed="false">
      <c r="A88" s="72"/>
      <c r="B88" s="65" t="n">
        <v>9821</v>
      </c>
      <c r="C88" s="66" t="s">
        <v>94</v>
      </c>
      <c r="D88" s="43" t="n">
        <v>0</v>
      </c>
      <c r="E88" s="35" t="n">
        <v>1416.08</v>
      </c>
      <c r="F88" s="43"/>
      <c r="G88" s="43"/>
      <c r="H88" s="43"/>
      <c r="I88" s="73"/>
      <c r="J88" s="73"/>
      <c r="K88" s="74"/>
      <c r="L88" s="73"/>
      <c r="M88" s="73"/>
    </row>
    <row r="89" customFormat="false" ht="15" hidden="false" customHeight="false" outlineLevel="0" collapsed="false">
      <c r="A89" s="72"/>
      <c r="B89" s="65" t="n">
        <v>9841</v>
      </c>
      <c r="C89" s="66" t="s">
        <v>95</v>
      </c>
      <c r="D89" s="43"/>
      <c r="E89" s="35"/>
      <c r="F89" s="43"/>
      <c r="G89" s="43"/>
      <c r="H89" s="43"/>
      <c r="I89" s="73"/>
      <c r="J89" s="73"/>
      <c r="K89" s="74"/>
      <c r="L89" s="73"/>
      <c r="M89" s="73"/>
    </row>
    <row r="90" customFormat="false" ht="15" hidden="false" customHeight="false" outlineLevel="0" collapsed="false">
      <c r="A90" s="64"/>
      <c r="B90" s="65" t="n">
        <v>9844</v>
      </c>
      <c r="C90" s="66" t="s">
        <v>96</v>
      </c>
      <c r="D90" s="43"/>
      <c r="E90" s="35" t="n">
        <v>5000</v>
      </c>
      <c r="F90" s="43" t="n">
        <v>7386.2</v>
      </c>
      <c r="G90" s="43"/>
      <c r="H90" s="43"/>
      <c r="I90" s="37"/>
      <c r="J90" s="37"/>
      <c r="K90" s="74"/>
      <c r="L90" s="37"/>
      <c r="M90" s="37"/>
    </row>
    <row r="91" customFormat="false" ht="24" hidden="false" customHeight="false" outlineLevel="0" collapsed="false">
      <c r="A91" s="64"/>
      <c r="B91" s="65" t="n">
        <v>9851</v>
      </c>
      <c r="C91" s="66" t="s">
        <v>97</v>
      </c>
      <c r="D91" s="43"/>
      <c r="E91" s="35"/>
      <c r="F91" s="43"/>
      <c r="G91" s="43"/>
      <c r="H91" s="43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64"/>
      <c r="B92" s="65" t="n">
        <v>9873</v>
      </c>
      <c r="C92" s="66" t="s">
        <v>98</v>
      </c>
      <c r="D92" s="43" t="n">
        <v>0</v>
      </c>
      <c r="E92" s="35" t="n">
        <v>14114.41</v>
      </c>
      <c r="F92" s="43" t="n">
        <v>21346.81</v>
      </c>
      <c r="G92" s="43"/>
      <c r="H92" s="43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2"/>
      <c r="B93" s="75" t="n">
        <v>9891</v>
      </c>
      <c r="C93" s="34" t="s">
        <v>99</v>
      </c>
      <c r="D93" s="35"/>
      <c r="E93" s="35"/>
      <c r="F93" s="43"/>
      <c r="G93" s="43"/>
      <c r="H93" s="43"/>
      <c r="I93" s="37"/>
      <c r="J93" s="37"/>
      <c r="K93" s="37"/>
      <c r="L93" s="37"/>
      <c r="M93" s="37"/>
    </row>
    <row r="94" s="29" customFormat="true" ht="15" hidden="false" customHeight="false" outlineLevel="0" collapsed="false">
      <c r="A94" s="76" t="n">
        <v>4</v>
      </c>
      <c r="B94" s="77"/>
      <c r="C94" s="61" t="s">
        <v>100</v>
      </c>
      <c r="D94" s="58" t="n">
        <f aca="false">D95+D97+D99</f>
        <v>946000</v>
      </c>
      <c r="E94" s="58" t="n">
        <f aca="false">E95+E97+E99</f>
        <v>866000</v>
      </c>
      <c r="F94" s="58" t="n">
        <f aca="false">F95+F97+F99</f>
        <v>662000</v>
      </c>
      <c r="G94" s="58" t="n">
        <f aca="false">G95+G97+G99</f>
        <v>662000</v>
      </c>
      <c r="H94" s="58" t="n">
        <f aca="false">H95+H97+H99</f>
        <v>662000</v>
      </c>
      <c r="I94" s="62"/>
      <c r="J94" s="62"/>
      <c r="K94" s="62"/>
      <c r="L94" s="62"/>
      <c r="M94" s="62"/>
    </row>
    <row r="95" s="29" customFormat="true" ht="60" hidden="false" customHeight="false" outlineLevel="0" collapsed="false">
      <c r="A95" s="63"/>
      <c r="B95" s="60" t="n">
        <v>2200</v>
      </c>
      <c r="C95" s="68" t="s">
        <v>101</v>
      </c>
      <c r="D95" s="26" t="n">
        <f aca="false">SUM(D96)</f>
        <v>0</v>
      </c>
      <c r="E95" s="26" t="n">
        <f aca="false">SUM(E96)</f>
        <v>0</v>
      </c>
      <c r="F95" s="26" t="n">
        <f aca="false">SUM(F96)</f>
        <v>0</v>
      </c>
      <c r="G95" s="26" t="n">
        <f aca="false">SUM(G96)</f>
        <v>0</v>
      </c>
      <c r="H95" s="26" t="n">
        <f aca="false">SUM(H96)</f>
        <v>0</v>
      </c>
      <c r="I95" s="27"/>
      <c r="J95" s="27"/>
      <c r="K95" s="27"/>
      <c r="L95" s="27"/>
      <c r="M95" s="27"/>
    </row>
    <row r="96" customFormat="false" ht="24" hidden="false" customHeight="false" outlineLevel="0" collapsed="false">
      <c r="A96" s="78"/>
      <c r="B96" s="65" t="n">
        <v>2299</v>
      </c>
      <c r="C96" s="66" t="s">
        <v>102</v>
      </c>
      <c r="D96" s="35"/>
      <c r="E96" s="35"/>
      <c r="F96" s="43"/>
      <c r="G96" s="43"/>
      <c r="H96" s="43"/>
      <c r="I96" s="37"/>
      <c r="J96" s="37"/>
      <c r="K96" s="37"/>
      <c r="L96" s="37"/>
      <c r="M96" s="37"/>
    </row>
    <row r="97" s="29" customFormat="true" ht="60" hidden="false" customHeight="false" outlineLevel="0" collapsed="false">
      <c r="A97" s="63"/>
      <c r="B97" s="60" t="n">
        <v>2400</v>
      </c>
      <c r="C97" s="68" t="s">
        <v>103</v>
      </c>
      <c r="D97" s="26" t="n">
        <f aca="false">SUM(D98)</f>
        <v>700000</v>
      </c>
      <c r="E97" s="26" t="n">
        <f aca="false">SUM(E98)</f>
        <v>620000</v>
      </c>
      <c r="F97" s="26" t="n">
        <f aca="false">SUM(F98)</f>
        <v>490000</v>
      </c>
      <c r="G97" s="26" t="n">
        <f aca="false">SUM(G98)</f>
        <v>490000</v>
      </c>
      <c r="H97" s="26" t="n">
        <f aca="false">SUM(H98)</f>
        <v>490000</v>
      </c>
      <c r="I97" s="27"/>
      <c r="J97" s="27"/>
      <c r="K97" s="27"/>
      <c r="L97" s="27"/>
      <c r="M97" s="27"/>
    </row>
    <row r="98" customFormat="false" ht="24" hidden="false" customHeight="false" outlineLevel="0" collapsed="false">
      <c r="A98" s="78"/>
      <c r="B98" s="65" t="n">
        <v>2419</v>
      </c>
      <c r="C98" s="66" t="s">
        <v>104</v>
      </c>
      <c r="D98" s="35" t="n">
        <v>700000</v>
      </c>
      <c r="E98" s="35" t="n">
        <v>620000</v>
      </c>
      <c r="F98" s="43" t="n">
        <v>490000</v>
      </c>
      <c r="G98" s="43" t="n">
        <v>490000</v>
      </c>
      <c r="H98" s="43" t="n">
        <v>490000</v>
      </c>
      <c r="I98" s="37"/>
      <c r="J98" s="37"/>
      <c r="K98" s="37"/>
      <c r="L98" s="37"/>
      <c r="M98" s="37"/>
    </row>
    <row r="99" s="29" customFormat="true" ht="24" hidden="false" customHeight="false" outlineLevel="0" collapsed="false">
      <c r="A99" s="63"/>
      <c r="B99" s="60" t="n">
        <v>2500</v>
      </c>
      <c r="C99" s="68" t="s">
        <v>105</v>
      </c>
      <c r="D99" s="26" t="n">
        <f aca="false">SUM(D100)</f>
        <v>246000</v>
      </c>
      <c r="E99" s="26" t="n">
        <f aca="false">SUM(E100)</f>
        <v>246000</v>
      </c>
      <c r="F99" s="26" t="n">
        <f aca="false">SUM(F100)</f>
        <v>172000</v>
      </c>
      <c r="G99" s="26" t="n">
        <f aca="false">SUM(G100)</f>
        <v>172000</v>
      </c>
      <c r="H99" s="26" t="n">
        <f aca="false">SUM(H100)</f>
        <v>172000</v>
      </c>
      <c r="I99" s="27"/>
      <c r="J99" s="27"/>
      <c r="K99" s="27"/>
      <c r="L99" s="27"/>
      <c r="M99" s="27"/>
    </row>
    <row r="100" customFormat="false" ht="24" hidden="false" customHeight="false" outlineLevel="0" collapsed="false">
      <c r="A100" s="78"/>
      <c r="B100" s="65" t="n">
        <v>2599</v>
      </c>
      <c r="C100" s="66" t="s">
        <v>106</v>
      </c>
      <c r="D100" s="35" t="n">
        <v>246000</v>
      </c>
      <c r="E100" s="35" t="n">
        <v>246000</v>
      </c>
      <c r="F100" s="43" t="n">
        <v>172000</v>
      </c>
      <c r="G100" s="43" t="n">
        <v>172000</v>
      </c>
      <c r="H100" s="43" t="n">
        <v>172000</v>
      </c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79"/>
      <c r="B101" s="80"/>
      <c r="C101" s="81"/>
      <c r="D101" s="80"/>
      <c r="E101" s="81"/>
      <c r="F101" s="82"/>
      <c r="G101" s="82"/>
      <c r="H101" s="40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79"/>
      <c r="B102" s="80"/>
      <c r="C102" s="81"/>
      <c r="D102" s="80"/>
      <c r="E102" s="83"/>
      <c r="F102" s="82"/>
      <c r="G102" s="82"/>
      <c r="H102" s="40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79"/>
      <c r="B103" s="80"/>
      <c r="C103" s="81"/>
      <c r="D103" s="80"/>
      <c r="E103" s="84"/>
      <c r="F103" s="82"/>
      <c r="G103" s="82"/>
      <c r="H103" s="40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79"/>
      <c r="B104" s="80"/>
      <c r="C104" s="81"/>
      <c r="D104" s="80"/>
      <c r="E104" s="81"/>
      <c r="F104" s="82"/>
      <c r="G104" s="82"/>
      <c r="H104" s="40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79"/>
      <c r="B105" s="80"/>
      <c r="C105" s="81"/>
      <c r="D105" s="80"/>
      <c r="E105" s="84"/>
      <c r="F105" s="82"/>
      <c r="G105" s="82"/>
      <c r="H105" s="40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H106" s="85"/>
      <c r="I106" s="2"/>
      <c r="J106" s="2"/>
      <c r="K106" s="2"/>
      <c r="L106" s="2"/>
      <c r="M106" s="2"/>
    </row>
    <row r="107" customFormat="false" ht="15" hidden="false" customHeight="false" outlineLevel="0" collapsed="false">
      <c r="E107" s="85"/>
      <c r="H107" s="85"/>
      <c r="I107" s="2"/>
      <c r="J107" s="2"/>
      <c r="K107" s="2"/>
      <c r="L107" s="2"/>
      <c r="M107" s="2"/>
    </row>
    <row r="108" customFormat="false" ht="15" hidden="false" customHeight="false" outlineLevel="0" collapsed="false">
      <c r="D108" s="85"/>
      <c r="E108" s="85"/>
      <c r="F108" s="85"/>
      <c r="H108" s="85"/>
      <c r="I108" s="2"/>
      <c r="J108" s="2"/>
      <c r="K108" s="2"/>
      <c r="L108" s="2"/>
      <c r="M108" s="2"/>
    </row>
    <row r="109" customFormat="false" ht="15" hidden="false" customHeight="false" outlineLevel="0" collapsed="false">
      <c r="D109" s="85"/>
      <c r="E109" s="85"/>
      <c r="F109" s="85"/>
      <c r="H109" s="85"/>
      <c r="I109" s="2"/>
      <c r="J109" s="2"/>
      <c r="K109" s="2"/>
      <c r="L109" s="2"/>
      <c r="M109" s="2"/>
    </row>
    <row r="110" customFormat="false" ht="15" hidden="false" customHeight="false" outlineLevel="0" collapsed="false">
      <c r="H110" s="85"/>
      <c r="I110" s="2"/>
      <c r="J110" s="2"/>
      <c r="K110" s="2"/>
      <c r="L110" s="2"/>
      <c r="M110" s="2"/>
    </row>
    <row r="111" customFormat="false" ht="15" hidden="false" customHeight="false" outlineLevel="0" collapsed="false">
      <c r="H111" s="85"/>
      <c r="I111" s="2"/>
      <c r="J111" s="2"/>
      <c r="K111" s="2"/>
      <c r="L111" s="2"/>
      <c r="M111" s="2"/>
    </row>
    <row r="114" customFormat="false" ht="15" hidden="false" customHeight="false" outlineLevel="0" collapsed="false">
      <c r="A114" s="86"/>
      <c r="B114" s="87"/>
      <c r="C114" s="88"/>
      <c r="D114" s="89"/>
      <c r="E114" s="90"/>
      <c r="F114" s="90"/>
      <c r="G114" s="90"/>
      <c r="H114" s="85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6-06-08T11:08:09Z</cp:lastPrinted>
  <dcterms:modified xsi:type="dcterms:W3CDTF">2016-06-08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