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ΡΤ 2016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localSheetId="0" name="_xlnm.Print_Titles" vbProcedure="false">'ΜΑΡΤ 2016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ΜΑΡΤ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dd/mm/yyyy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color rgb="FF000000"/>
      <name val="Arial"/>
      <family val="2"/>
      <charset val="161"/>
    </font>
    <font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210%20PROYPOLOGISMOS%203103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 210 PROYPOLOGISMOS 31032016"/>
    </sheetNames>
    <sheetDataSet>
      <sheetData sheetId="0">
        <row r="12">
          <cell r="I12">
            <v>5602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29"/>
    <col collapsed="false" customWidth="true" hidden="false" outlineLevel="0" max="3" min="3" style="0" width="28.86"/>
    <col collapsed="false" customWidth="true" hidden="false" outlineLevel="0" max="4" min="4" style="0" width="11.43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1.57"/>
    <col collapsed="false" customWidth="true" hidden="false" outlineLevel="0" max="8" min="8" style="0" width="11.29"/>
    <col collapsed="false" customWidth="true" hidden="false" outlineLevel="0" max="13" min="13" style="0" width="10.14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G1" s="6" t="s">
        <v>1</v>
      </c>
      <c r="H1" s="7" t="n">
        <v>7</v>
      </c>
    </row>
    <row r="2" customFormat="false" ht="15" hidden="false" customHeight="false" outlineLevel="0" collapsed="false">
      <c r="A2" s="1"/>
      <c r="B2" s="2" t="s">
        <v>2</v>
      </c>
      <c r="C2" s="3"/>
      <c r="D2" s="4"/>
      <c r="E2" s="5"/>
      <c r="G2" s="6" t="s">
        <v>3</v>
      </c>
      <c r="H2" s="4" t="n">
        <v>210</v>
      </c>
    </row>
    <row r="3" customFormat="false" ht="15" hidden="false" customHeight="false" outlineLevel="0" collapsed="false">
      <c r="B3" s="8"/>
      <c r="C3" s="9"/>
      <c r="D3" s="4"/>
      <c r="E3" s="5"/>
      <c r="F3" s="10"/>
      <c r="G3" s="10"/>
      <c r="H3" s="11"/>
    </row>
    <row r="4" customFormat="false" ht="15" hidden="false" customHeight="true" outlineLevel="0" collapsed="false">
      <c r="B4" s="8"/>
      <c r="C4" s="12" t="s">
        <v>4</v>
      </c>
      <c r="D4" s="13" t="n">
        <v>2016</v>
      </c>
      <c r="E4" s="14" t="s">
        <v>5</v>
      </c>
      <c r="F4" s="14"/>
      <c r="G4" s="14"/>
      <c r="H4" s="11"/>
      <c r="M4" s="15"/>
    </row>
    <row r="5" customFormat="false" ht="15" hidden="false" customHeight="false" outlineLevel="0" collapsed="false">
      <c r="B5" s="8"/>
      <c r="C5" s="12" t="s">
        <v>6</v>
      </c>
      <c r="D5" s="16" t="s">
        <v>7</v>
      </c>
      <c r="E5" s="5"/>
      <c r="F5" s="10"/>
      <c r="G5" s="10"/>
      <c r="H5" s="11"/>
    </row>
    <row r="6" customFormat="false" ht="45" hidden="false" customHeight="fals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 t="s">
        <v>12</v>
      </c>
      <c r="F6" s="20" t="s">
        <v>13</v>
      </c>
      <c r="G6" s="20" t="s">
        <v>14</v>
      </c>
      <c r="H6" s="21" t="s">
        <v>15</v>
      </c>
      <c r="I6" s="22"/>
      <c r="J6" s="22"/>
      <c r="K6" s="22"/>
      <c r="L6" s="22"/>
      <c r="M6" s="22"/>
    </row>
    <row r="7" s="28" customFormat="true" ht="15" hidden="false" customHeight="false" outlineLevel="0" collapsed="false">
      <c r="A7" s="23"/>
      <c r="B7" s="24" t="s">
        <v>16</v>
      </c>
      <c r="C7" s="24" t="s">
        <v>17</v>
      </c>
      <c r="D7" s="25" t="n">
        <f aca="false">D8+D17+D21+D93</f>
        <v>4939000</v>
      </c>
      <c r="E7" s="25" t="n">
        <f aca="false">E8+E17+E21+E93</f>
        <v>5228424</v>
      </c>
      <c r="F7" s="25" t="n">
        <f aca="false">F8+F17+F21+F93</f>
        <v>1804018.81</v>
      </c>
      <c r="G7" s="25" t="n">
        <f aca="false">G8+G17+G21+G93</f>
        <v>863599.25</v>
      </c>
      <c r="H7" s="25" t="n">
        <f aca="false">H8+H17+H21+H93</f>
        <v>1355043.35</v>
      </c>
      <c r="I7" s="26"/>
      <c r="J7" s="26"/>
      <c r="K7" s="27"/>
      <c r="L7" s="26"/>
      <c r="M7" s="26"/>
    </row>
    <row r="8" s="28" customFormat="true" ht="15" hidden="false" customHeight="false" outlineLevel="0" collapsed="false">
      <c r="A8" s="29" t="n">
        <v>1</v>
      </c>
      <c r="B8" s="30"/>
      <c r="C8" s="31" t="s">
        <v>18</v>
      </c>
      <c r="D8" s="32" t="n">
        <f aca="false">D9</f>
        <v>2157000</v>
      </c>
      <c r="E8" s="32" t="n">
        <f aca="false">E9</f>
        <v>2171424</v>
      </c>
      <c r="F8" s="32" t="n">
        <f aca="false">F9</f>
        <v>527732.59</v>
      </c>
      <c r="G8" s="32" t="n">
        <f aca="false">G9</f>
        <v>5602.17</v>
      </c>
      <c r="H8" s="32" t="n">
        <f aca="false">H9</f>
        <v>522130.42</v>
      </c>
      <c r="I8" s="26"/>
      <c r="J8" s="26"/>
      <c r="K8" s="26"/>
      <c r="L8" s="26"/>
      <c r="M8" s="26"/>
    </row>
    <row r="9" s="28" customFormat="true" ht="24" hidden="false" customHeight="false" outlineLevel="0" collapsed="false">
      <c r="A9" s="33"/>
      <c r="B9" s="34" t="n">
        <v>200</v>
      </c>
      <c r="C9" s="35" t="s">
        <v>19</v>
      </c>
      <c r="D9" s="36" t="n">
        <f aca="false">SUM(D10:D16)</f>
        <v>2157000</v>
      </c>
      <c r="E9" s="36" t="n">
        <f aca="false">SUM(E10:E16)</f>
        <v>2171424</v>
      </c>
      <c r="F9" s="36" t="n">
        <f aca="false">SUM(F10:F16)</f>
        <v>527732.59</v>
      </c>
      <c r="G9" s="36" t="n">
        <f aca="false">SUM(G10:G16)</f>
        <v>5602.17</v>
      </c>
      <c r="H9" s="36" t="n">
        <f aca="false">SUM(H10:H16)</f>
        <v>522130.42</v>
      </c>
      <c r="I9" s="26"/>
      <c r="J9" s="26"/>
      <c r="K9" s="26"/>
      <c r="L9" s="26"/>
      <c r="M9" s="26"/>
    </row>
    <row r="10" customFormat="false" ht="15" hidden="false" customHeight="false" outlineLevel="0" collapsed="false">
      <c r="A10" s="37"/>
      <c r="B10" s="38" t="n">
        <v>211</v>
      </c>
      <c r="C10" s="39" t="s">
        <v>20</v>
      </c>
      <c r="D10" s="40" t="n">
        <v>1745000</v>
      </c>
      <c r="E10" s="40" t="n">
        <v>1756580</v>
      </c>
      <c r="F10" s="41" t="n">
        <v>419419.89</v>
      </c>
      <c r="G10" s="42"/>
      <c r="H10" s="41" t="n">
        <v>419419.89</v>
      </c>
      <c r="I10" s="43"/>
      <c r="J10" s="44"/>
      <c r="K10" s="43"/>
      <c r="L10" s="43"/>
      <c r="M10" s="43"/>
    </row>
    <row r="11" customFormat="false" ht="15" hidden="false" customHeight="false" outlineLevel="0" collapsed="false">
      <c r="A11" s="37"/>
      <c r="B11" s="38" t="n">
        <v>213</v>
      </c>
      <c r="C11" s="39" t="s">
        <v>21</v>
      </c>
      <c r="D11" s="40" t="n">
        <v>37000</v>
      </c>
      <c r="E11" s="40" t="n">
        <v>37000</v>
      </c>
      <c r="F11" s="41" t="n">
        <v>9182</v>
      </c>
      <c r="G11" s="42"/>
      <c r="H11" s="41" t="n">
        <v>9182</v>
      </c>
      <c r="I11" s="43"/>
      <c r="J11" s="43"/>
      <c r="K11" s="43"/>
      <c r="L11" s="43"/>
      <c r="M11" s="43"/>
    </row>
    <row r="12" s="48" customFormat="true" ht="15" hidden="false" customHeight="false" outlineLevel="0" collapsed="false">
      <c r="A12" s="45"/>
      <c r="B12" s="38" t="n">
        <v>215</v>
      </c>
      <c r="C12" s="39" t="s">
        <v>22</v>
      </c>
      <c r="D12" s="40" t="n">
        <v>85000</v>
      </c>
      <c r="E12" s="40" t="n">
        <v>85000</v>
      </c>
      <c r="F12" s="41" t="n">
        <v>22150</v>
      </c>
      <c r="G12" s="46"/>
      <c r="H12" s="41" t="n">
        <v>22150</v>
      </c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37"/>
      <c r="B13" s="38" t="n">
        <v>221</v>
      </c>
      <c r="C13" s="39" t="s">
        <v>23</v>
      </c>
      <c r="D13" s="40" t="n">
        <v>40000</v>
      </c>
      <c r="E13" s="40" t="n">
        <v>40000</v>
      </c>
      <c r="F13" s="41" t="n">
        <v>10068.54</v>
      </c>
      <c r="G13" s="42"/>
      <c r="H13" s="41" t="n">
        <v>10068.54</v>
      </c>
      <c r="I13" s="43"/>
      <c r="J13" s="43"/>
      <c r="K13" s="43"/>
      <c r="L13" s="43"/>
      <c r="M13" s="43"/>
    </row>
    <row r="14" customFormat="false" ht="15" hidden="false" customHeight="false" outlineLevel="0" collapsed="false">
      <c r="A14" s="37"/>
      <c r="B14" s="38" t="n">
        <v>291</v>
      </c>
      <c r="C14" s="39" t="s">
        <v>24</v>
      </c>
      <c r="D14" s="40" t="n">
        <v>65000</v>
      </c>
      <c r="E14" s="40" t="n">
        <v>67844</v>
      </c>
      <c r="F14" s="41" t="n">
        <f aca="false">18192.79+'[1]07 210 PROYPOLOGISMOS 31032016'!$I$12</f>
        <v>23794.96</v>
      </c>
      <c r="G14" s="42" t="n">
        <v>5602.17</v>
      </c>
      <c r="H14" s="41" t="n">
        <v>18192.79</v>
      </c>
      <c r="I14" s="43"/>
      <c r="J14" s="43"/>
      <c r="K14" s="43"/>
      <c r="L14" s="43"/>
      <c r="M14" s="43"/>
    </row>
    <row r="15" s="48" customFormat="true" ht="24" hidden="false" customHeight="false" outlineLevel="0" collapsed="false">
      <c r="A15" s="45"/>
      <c r="B15" s="38" t="n">
        <v>292</v>
      </c>
      <c r="C15" s="39" t="s">
        <v>25</v>
      </c>
      <c r="D15" s="40" t="n">
        <v>105000</v>
      </c>
      <c r="E15" s="40" t="n">
        <v>105000</v>
      </c>
      <c r="F15" s="41" t="n">
        <v>24995.09</v>
      </c>
      <c r="G15" s="46"/>
      <c r="H15" s="41" t="n">
        <v>24995.09</v>
      </c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37"/>
      <c r="B16" s="38" t="n">
        <v>293</v>
      </c>
      <c r="C16" s="39" t="s">
        <v>26</v>
      </c>
      <c r="D16" s="40" t="n">
        <v>80000</v>
      </c>
      <c r="E16" s="40" t="n">
        <v>80000</v>
      </c>
      <c r="F16" s="41" t="n">
        <v>18122.11</v>
      </c>
      <c r="G16" s="42"/>
      <c r="H16" s="41" t="n">
        <v>18122.11</v>
      </c>
      <c r="I16" s="44"/>
      <c r="J16" s="43"/>
      <c r="K16" s="43"/>
      <c r="L16" s="43"/>
      <c r="M16" s="43"/>
    </row>
    <row r="17" s="28" customFormat="true" ht="15" hidden="false" customHeight="false" outlineLevel="0" collapsed="false">
      <c r="A17" s="29" t="n">
        <v>2</v>
      </c>
      <c r="B17" s="49"/>
      <c r="C17" s="31" t="s">
        <v>27</v>
      </c>
      <c r="D17" s="32" t="n">
        <f aca="false">SUM(D18)</f>
        <v>20000</v>
      </c>
      <c r="E17" s="32" t="n">
        <f aca="false">SUM(E18)</f>
        <v>15400</v>
      </c>
      <c r="F17" s="32" t="n">
        <f aca="false">SUM(F18)</f>
        <v>0</v>
      </c>
      <c r="G17" s="32" t="n">
        <f aca="false">SUM(G18)</f>
        <v>0</v>
      </c>
      <c r="H17" s="32" t="n">
        <f aca="false">SUM(H18)</f>
        <v>0</v>
      </c>
      <c r="I17" s="26"/>
      <c r="J17" s="26"/>
      <c r="K17" s="26"/>
      <c r="L17" s="26"/>
      <c r="M17" s="26"/>
    </row>
    <row r="18" s="28" customFormat="true" ht="15" hidden="false" customHeight="false" outlineLevel="0" collapsed="false">
      <c r="A18" s="33"/>
      <c r="B18" s="34" t="n">
        <v>500</v>
      </c>
      <c r="C18" s="35" t="s">
        <v>27</v>
      </c>
      <c r="D18" s="36" t="n">
        <f aca="false">SUM(D19:D20)</f>
        <v>20000</v>
      </c>
      <c r="E18" s="36" t="n">
        <f aca="false">SUM(E19:E20)</f>
        <v>15400</v>
      </c>
      <c r="F18" s="36" t="n">
        <f aca="false">SUM(F19:F20)</f>
        <v>0</v>
      </c>
      <c r="G18" s="36" t="n">
        <f aca="false">SUM(G19:G20)</f>
        <v>0</v>
      </c>
      <c r="H18" s="36" t="n">
        <f aca="false">SUM(H19:H20)</f>
        <v>0</v>
      </c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50"/>
      <c r="B19" s="51" t="n">
        <v>511</v>
      </c>
      <c r="C19" s="52" t="s">
        <v>28</v>
      </c>
      <c r="D19" s="53" t="n">
        <v>13500</v>
      </c>
      <c r="E19" s="53" t="n">
        <v>8900</v>
      </c>
      <c r="F19" s="54" t="n">
        <v>0</v>
      </c>
      <c r="G19" s="54" t="n">
        <v>0</v>
      </c>
      <c r="H19" s="46" t="n">
        <v>0</v>
      </c>
      <c r="I19" s="43"/>
      <c r="J19" s="43"/>
      <c r="K19" s="43"/>
      <c r="L19" s="43"/>
      <c r="M19" s="43"/>
    </row>
    <row r="20" customFormat="false" ht="36" hidden="false" customHeight="false" outlineLevel="0" collapsed="false">
      <c r="A20" s="50"/>
      <c r="B20" s="51" t="n">
        <v>512</v>
      </c>
      <c r="C20" s="52" t="s">
        <v>29</v>
      </c>
      <c r="D20" s="53" t="n">
        <v>6500</v>
      </c>
      <c r="E20" s="53" t="n">
        <v>6500</v>
      </c>
      <c r="F20" s="54" t="n">
        <v>0</v>
      </c>
      <c r="G20" s="54"/>
      <c r="H20" s="46"/>
      <c r="I20" s="43"/>
      <c r="J20" s="43"/>
      <c r="K20" s="43"/>
      <c r="L20" s="43"/>
      <c r="M20" s="43"/>
    </row>
    <row r="21" s="28" customFormat="true" ht="24" hidden="false" customHeight="false" outlineLevel="0" collapsed="false">
      <c r="A21" s="29" t="n">
        <v>3</v>
      </c>
      <c r="B21" s="30"/>
      <c r="C21" s="55" t="s">
        <v>30</v>
      </c>
      <c r="D21" s="32" t="n">
        <f aca="false">D22+D28+D50+D77</f>
        <v>1816000</v>
      </c>
      <c r="E21" s="32" t="n">
        <f aca="false">E22+E28+E50+E77</f>
        <v>2175600</v>
      </c>
      <c r="F21" s="32" t="n">
        <f aca="false">F22+F28+F50+F77</f>
        <v>614286.22</v>
      </c>
      <c r="G21" s="32" t="n">
        <f aca="false">G22+G28+G50+G77</f>
        <v>195997.08</v>
      </c>
      <c r="H21" s="32" t="n">
        <f aca="false">H22+H28+H50+H77</f>
        <v>170912.93</v>
      </c>
      <c r="I21" s="26"/>
      <c r="J21" s="26"/>
      <c r="K21" s="26"/>
      <c r="L21" s="26"/>
      <c r="M21" s="26"/>
    </row>
    <row r="22" s="28" customFormat="true" ht="15" hidden="false" customHeight="false" outlineLevel="0" collapsed="false">
      <c r="A22" s="56"/>
      <c r="B22" s="34" t="n">
        <v>700</v>
      </c>
      <c r="C22" s="35" t="s">
        <v>31</v>
      </c>
      <c r="D22" s="36" t="n">
        <f aca="false">SUM(D23:D27)</f>
        <v>88000</v>
      </c>
      <c r="E22" s="36" t="n">
        <f aca="false">SUM(E23:E27)</f>
        <v>86700</v>
      </c>
      <c r="F22" s="36" t="n">
        <f aca="false">SUM(F23:F27)</f>
        <v>0</v>
      </c>
      <c r="G22" s="36" t="n">
        <f aca="false">SUM(G23:G27)</f>
        <v>0</v>
      </c>
      <c r="H22" s="36" t="n">
        <f aca="false">SUM(H23:H27)</f>
        <v>0</v>
      </c>
      <c r="I22" s="26"/>
      <c r="J22" s="26"/>
      <c r="K22" s="26"/>
      <c r="L22" s="26"/>
      <c r="M22" s="26"/>
    </row>
    <row r="23" customFormat="false" ht="84" hidden="false" customHeight="false" outlineLevel="0" collapsed="false">
      <c r="A23" s="50"/>
      <c r="B23" s="51" t="n">
        <v>716</v>
      </c>
      <c r="C23" s="52" t="s">
        <v>32</v>
      </c>
      <c r="D23" s="53" t="n">
        <v>20000</v>
      </c>
      <c r="E23" s="53" t="n">
        <v>20000</v>
      </c>
      <c r="F23" s="54"/>
      <c r="G23" s="54"/>
      <c r="H23" s="46"/>
      <c r="I23" s="43"/>
      <c r="J23" s="43"/>
      <c r="K23" s="43"/>
      <c r="L23" s="43"/>
      <c r="M23" s="43"/>
    </row>
    <row r="24" customFormat="false" ht="96" hidden="false" customHeight="false" outlineLevel="0" collapsed="false">
      <c r="A24" s="50"/>
      <c r="B24" s="51" t="n">
        <v>717</v>
      </c>
      <c r="C24" s="52" t="s">
        <v>33</v>
      </c>
      <c r="D24" s="53" t="n">
        <v>25000</v>
      </c>
      <c r="E24" s="53" t="n">
        <v>23700</v>
      </c>
      <c r="F24" s="54"/>
      <c r="G24" s="54"/>
      <c r="H24" s="54"/>
      <c r="I24" s="43"/>
      <c r="J24" s="43"/>
      <c r="K24" s="43"/>
      <c r="L24" s="43"/>
      <c r="M24" s="43"/>
    </row>
    <row r="25" customFormat="false" ht="15" hidden="false" customHeight="false" outlineLevel="0" collapsed="false">
      <c r="A25" s="50"/>
      <c r="B25" s="51" t="n">
        <v>719</v>
      </c>
      <c r="C25" s="57" t="s">
        <v>34</v>
      </c>
      <c r="D25" s="53" t="n">
        <v>13500</v>
      </c>
      <c r="E25" s="53" t="n">
        <v>13500</v>
      </c>
      <c r="F25" s="54"/>
      <c r="G25" s="54"/>
      <c r="H25" s="46"/>
      <c r="I25" s="43"/>
      <c r="J25" s="43"/>
      <c r="K25" s="43"/>
      <c r="L25" s="43"/>
      <c r="M25" s="43"/>
    </row>
    <row r="26" customFormat="false" ht="15" hidden="false" customHeight="false" outlineLevel="0" collapsed="false">
      <c r="A26" s="50"/>
      <c r="B26" s="51" t="n">
        <v>721</v>
      </c>
      <c r="C26" s="58" t="s">
        <v>35</v>
      </c>
      <c r="D26" s="53" t="n">
        <v>20000</v>
      </c>
      <c r="E26" s="53" t="n">
        <v>20000</v>
      </c>
      <c r="F26" s="54"/>
      <c r="G26" s="54"/>
      <c r="H26" s="46"/>
      <c r="I26" s="43"/>
      <c r="J26" s="43"/>
      <c r="K26" s="43"/>
      <c r="L26" s="43"/>
      <c r="M26" s="43"/>
    </row>
    <row r="27" customFormat="false" ht="15" hidden="false" customHeight="false" outlineLevel="0" collapsed="false">
      <c r="A27" s="50"/>
      <c r="B27" s="59" t="n">
        <v>722</v>
      </c>
      <c r="C27" s="57" t="s">
        <v>36</v>
      </c>
      <c r="D27" s="60" t="n">
        <v>9500</v>
      </c>
      <c r="E27" s="53" t="n">
        <v>9500</v>
      </c>
      <c r="F27" s="54"/>
      <c r="G27" s="54"/>
      <c r="H27" s="46"/>
      <c r="I27" s="43"/>
      <c r="J27" s="43"/>
      <c r="K27" s="43"/>
      <c r="L27" s="43"/>
      <c r="M27" s="43"/>
    </row>
    <row r="28" s="28" customFormat="true" ht="15" hidden="false" customHeight="false" outlineLevel="0" collapsed="false">
      <c r="A28" s="56"/>
      <c r="B28" s="34" t="n">
        <v>800</v>
      </c>
      <c r="C28" s="61" t="s">
        <v>37</v>
      </c>
      <c r="D28" s="36" t="n">
        <f aca="false">SUM(D29:D49)</f>
        <v>1460000</v>
      </c>
      <c r="E28" s="36" t="n">
        <f aca="false">SUM(E29:E49)</f>
        <v>1794469.51</v>
      </c>
      <c r="F28" s="36" t="n">
        <f aca="false">SUM(F29:F49)</f>
        <v>577661.82</v>
      </c>
      <c r="G28" s="36" t="n">
        <f aca="false">SUM(G29:G49)</f>
        <v>193538.71</v>
      </c>
      <c r="H28" s="36" t="n">
        <f aca="false">SUM(H29:H49)</f>
        <v>170021.59</v>
      </c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50"/>
      <c r="B29" s="62" t="n">
        <v>823</v>
      </c>
      <c r="C29" s="52" t="s">
        <v>38</v>
      </c>
      <c r="D29" s="53" t="n">
        <v>25000</v>
      </c>
      <c r="E29" s="40" t="n">
        <v>24025.8</v>
      </c>
      <c r="F29" s="54" t="n">
        <v>1849.22</v>
      </c>
      <c r="G29" s="54"/>
      <c r="H29" s="46"/>
      <c r="I29" s="43"/>
      <c r="J29" s="43"/>
      <c r="K29" s="43"/>
      <c r="L29" s="43"/>
      <c r="M29" s="43"/>
    </row>
    <row r="30" customFormat="false" ht="48" hidden="false" customHeight="false" outlineLevel="0" collapsed="false">
      <c r="A30" s="50"/>
      <c r="B30" s="62" t="n">
        <v>824</v>
      </c>
      <c r="C30" s="63" t="s">
        <v>39</v>
      </c>
      <c r="D30" s="54" t="n">
        <v>90000</v>
      </c>
      <c r="E30" s="40" t="n">
        <v>90000</v>
      </c>
      <c r="F30" s="54" t="n">
        <v>10219.26</v>
      </c>
      <c r="G30" s="54" t="n">
        <v>9076.13</v>
      </c>
      <c r="H30" s="54" t="n">
        <v>9076.13</v>
      </c>
      <c r="I30" s="43"/>
      <c r="J30" s="44"/>
      <c r="K30" s="43"/>
      <c r="L30" s="43"/>
      <c r="M30" s="43"/>
    </row>
    <row r="31" customFormat="false" ht="36.75" hidden="false" customHeight="false" outlineLevel="0" collapsed="false">
      <c r="A31" s="50"/>
      <c r="B31" s="64" t="n">
        <v>826</v>
      </c>
      <c r="C31" s="57" t="s">
        <v>40</v>
      </c>
      <c r="D31" s="60" t="n">
        <v>1000</v>
      </c>
      <c r="E31" s="40" t="n">
        <v>1000</v>
      </c>
      <c r="F31" s="54"/>
      <c r="G31" s="54"/>
      <c r="H31" s="46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50"/>
      <c r="B32" s="62" t="n">
        <v>829</v>
      </c>
      <c r="C32" s="65" t="s">
        <v>41</v>
      </c>
      <c r="D32" s="53" t="n">
        <v>100</v>
      </c>
      <c r="E32" s="40" t="n">
        <v>100</v>
      </c>
      <c r="F32" s="54"/>
      <c r="G32" s="54"/>
      <c r="H32" s="46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50"/>
      <c r="B33" s="62" t="n">
        <v>831</v>
      </c>
      <c r="C33" s="52" t="s">
        <v>42</v>
      </c>
      <c r="D33" s="53" t="n">
        <v>10000</v>
      </c>
      <c r="E33" s="40" t="n">
        <v>10000</v>
      </c>
      <c r="F33" s="54" t="n">
        <v>1424.64</v>
      </c>
      <c r="G33" s="54" t="n">
        <v>1424.64</v>
      </c>
      <c r="H33" s="54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50"/>
      <c r="B34" s="62" t="n">
        <v>832</v>
      </c>
      <c r="C34" s="52" t="s">
        <v>43</v>
      </c>
      <c r="D34" s="53" t="n">
        <v>151000</v>
      </c>
      <c r="E34" s="40" t="n">
        <v>151000</v>
      </c>
      <c r="F34" s="54" t="n">
        <v>30874.72</v>
      </c>
      <c r="G34" s="54" t="n">
        <v>30874.72</v>
      </c>
      <c r="H34" s="46" t="n">
        <v>21408.29</v>
      </c>
      <c r="I34" s="43"/>
      <c r="J34" s="43"/>
      <c r="K34" s="43"/>
      <c r="L34" s="43"/>
      <c r="M34" s="43"/>
    </row>
    <row r="35" customFormat="false" ht="15" hidden="false" customHeight="false" outlineLevel="0" collapsed="false">
      <c r="A35" s="50"/>
      <c r="B35" s="62" t="n">
        <v>833</v>
      </c>
      <c r="C35" s="52" t="s">
        <v>44</v>
      </c>
      <c r="D35" s="53" t="n">
        <v>90000</v>
      </c>
      <c r="E35" s="40" t="n">
        <v>90000</v>
      </c>
      <c r="F35" s="66" t="n">
        <v>19777.45</v>
      </c>
      <c r="G35" s="54" t="n">
        <v>19777.45</v>
      </c>
      <c r="H35" s="46" t="n">
        <v>13287.17</v>
      </c>
      <c r="I35" s="43"/>
      <c r="J35" s="43"/>
      <c r="K35" s="43"/>
      <c r="L35" s="43"/>
      <c r="M35" s="43"/>
    </row>
    <row r="36" customFormat="false" ht="15" hidden="false" customHeight="false" outlineLevel="0" collapsed="false">
      <c r="A36" s="50"/>
      <c r="B36" s="62" t="n">
        <v>839</v>
      </c>
      <c r="C36" s="52" t="s">
        <v>45</v>
      </c>
      <c r="D36" s="53" t="n">
        <v>0</v>
      </c>
      <c r="E36" s="40" t="n">
        <v>0</v>
      </c>
      <c r="F36" s="54"/>
      <c r="G36" s="54"/>
      <c r="H36" s="46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50"/>
      <c r="B37" s="62" t="n">
        <v>841</v>
      </c>
      <c r="C37" s="52" t="s">
        <v>46</v>
      </c>
      <c r="D37" s="53" t="n">
        <v>60000</v>
      </c>
      <c r="E37" s="40" t="n">
        <v>60000</v>
      </c>
      <c r="F37" s="54"/>
      <c r="G37" s="54"/>
      <c r="H37" s="54"/>
      <c r="I37" s="43"/>
      <c r="J37" s="43"/>
      <c r="K37" s="43"/>
      <c r="L37" s="43"/>
      <c r="M37" s="43"/>
    </row>
    <row r="38" customFormat="false" ht="36" hidden="false" customHeight="false" outlineLevel="0" collapsed="false">
      <c r="A38" s="50"/>
      <c r="B38" s="62" t="n">
        <v>843</v>
      </c>
      <c r="C38" s="52" t="s">
        <v>47</v>
      </c>
      <c r="D38" s="53" t="n">
        <v>35000</v>
      </c>
      <c r="E38" s="40" t="n">
        <v>35000</v>
      </c>
      <c r="F38" s="54" t="n">
        <v>1568.51</v>
      </c>
      <c r="G38" s="54" t="n">
        <v>21.41</v>
      </c>
      <c r="H38" s="54"/>
      <c r="I38" s="43"/>
      <c r="J38" s="43"/>
      <c r="K38" s="43"/>
      <c r="L38" s="43"/>
      <c r="M38" s="43"/>
    </row>
    <row r="39" customFormat="false" ht="24" hidden="false" customHeight="false" outlineLevel="0" collapsed="false">
      <c r="A39" s="50"/>
      <c r="B39" s="62" t="n">
        <v>844</v>
      </c>
      <c r="C39" s="52" t="s">
        <v>48</v>
      </c>
      <c r="D39" s="53" t="n">
        <v>95000</v>
      </c>
      <c r="E39" s="40" t="n">
        <v>66558.12</v>
      </c>
      <c r="F39" s="54"/>
      <c r="G39" s="54"/>
      <c r="H39" s="46"/>
      <c r="I39" s="43"/>
      <c r="J39" s="43"/>
      <c r="K39" s="43"/>
      <c r="L39" s="43"/>
      <c r="M39" s="43"/>
    </row>
    <row r="40" customFormat="false" ht="24" hidden="false" customHeight="false" outlineLevel="0" collapsed="false">
      <c r="A40" s="50"/>
      <c r="B40" s="62" t="n">
        <v>845</v>
      </c>
      <c r="C40" s="52" t="s">
        <v>49</v>
      </c>
      <c r="D40" s="53" t="n">
        <v>60000</v>
      </c>
      <c r="E40" s="40" t="n">
        <v>60000</v>
      </c>
      <c r="F40" s="54" t="n">
        <v>1843.77</v>
      </c>
      <c r="G40" s="54"/>
      <c r="H40" s="54"/>
      <c r="I40" s="43"/>
      <c r="J40" s="43"/>
      <c r="K40" s="43"/>
      <c r="L40" s="43"/>
      <c r="M40" s="43"/>
    </row>
    <row r="41" customFormat="false" ht="60" hidden="false" customHeight="false" outlineLevel="0" collapsed="false">
      <c r="A41" s="50"/>
      <c r="B41" s="62" t="n">
        <v>851</v>
      </c>
      <c r="C41" s="52" t="s">
        <v>50</v>
      </c>
      <c r="D41" s="53" t="n">
        <v>60900</v>
      </c>
      <c r="E41" s="40" t="n">
        <v>60900</v>
      </c>
      <c r="F41" s="54" t="n">
        <v>6478.41</v>
      </c>
      <c r="G41" s="54" t="n">
        <v>430.5</v>
      </c>
      <c r="H41" s="54"/>
      <c r="I41" s="43"/>
      <c r="J41" s="43"/>
      <c r="K41" s="43"/>
      <c r="L41" s="43"/>
      <c r="M41" s="43"/>
    </row>
    <row r="42" customFormat="false" ht="24" hidden="false" customHeight="false" outlineLevel="0" collapsed="false">
      <c r="A42" s="50"/>
      <c r="B42" s="62" t="n">
        <v>861</v>
      </c>
      <c r="C42" s="52" t="s">
        <v>51</v>
      </c>
      <c r="D42" s="53" t="n">
        <v>6000</v>
      </c>
      <c r="E42" s="40" t="n">
        <v>5985.24</v>
      </c>
      <c r="F42" s="54" t="n">
        <v>22.14</v>
      </c>
      <c r="G42" s="54"/>
      <c r="H42" s="46"/>
      <c r="I42" s="43"/>
      <c r="J42" s="43"/>
      <c r="K42" s="43"/>
      <c r="L42" s="43"/>
      <c r="M42" s="43"/>
    </row>
    <row r="43" customFormat="false" ht="24" hidden="false" customHeight="false" outlineLevel="0" collapsed="false">
      <c r="A43" s="50"/>
      <c r="B43" s="62" t="n">
        <v>869</v>
      </c>
      <c r="C43" s="52" t="s">
        <v>52</v>
      </c>
      <c r="D43" s="53" t="n">
        <v>135000</v>
      </c>
      <c r="E43" s="40" t="n">
        <v>135000</v>
      </c>
      <c r="F43" s="54" t="n">
        <v>668.2</v>
      </c>
      <c r="G43" s="54"/>
      <c r="H43" s="54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50"/>
      <c r="B44" s="62" t="n">
        <v>871</v>
      </c>
      <c r="C44" s="52" t="s">
        <v>53</v>
      </c>
      <c r="D44" s="53" t="n">
        <v>20000</v>
      </c>
      <c r="E44" s="40" t="n">
        <v>20000</v>
      </c>
      <c r="F44" s="54"/>
      <c r="G44" s="54"/>
      <c r="H44" s="46"/>
      <c r="I44" s="43"/>
      <c r="J44" s="43"/>
      <c r="K44" s="43"/>
      <c r="L44" s="43"/>
      <c r="M44" s="43"/>
    </row>
    <row r="45" customFormat="false" ht="15" hidden="false" customHeight="false" outlineLevel="0" collapsed="false">
      <c r="A45" s="50"/>
      <c r="B45" s="62" t="n">
        <v>873</v>
      </c>
      <c r="C45" s="52" t="s">
        <v>54</v>
      </c>
      <c r="D45" s="53" t="n">
        <v>40000</v>
      </c>
      <c r="E45" s="40" t="n">
        <v>40000</v>
      </c>
      <c r="F45" s="54" t="n">
        <v>2450</v>
      </c>
      <c r="G45" s="54" t="n">
        <v>1250</v>
      </c>
      <c r="H45" s="54" t="n">
        <v>1250</v>
      </c>
      <c r="I45" s="43"/>
      <c r="J45" s="43"/>
      <c r="K45" s="43"/>
      <c r="L45" s="43"/>
      <c r="M45" s="43"/>
    </row>
    <row r="46" customFormat="false" ht="36" hidden="false" customHeight="false" outlineLevel="0" collapsed="false">
      <c r="A46" s="50"/>
      <c r="B46" s="62" t="n">
        <v>875</v>
      </c>
      <c r="C46" s="52" t="s">
        <v>55</v>
      </c>
      <c r="D46" s="53" t="n">
        <v>80000</v>
      </c>
      <c r="E46" s="40" t="n">
        <v>65900.35</v>
      </c>
      <c r="F46" s="54"/>
      <c r="G46" s="54"/>
      <c r="H46" s="46"/>
      <c r="I46" s="43"/>
      <c r="J46" s="43"/>
      <c r="K46" s="43"/>
      <c r="L46" s="43"/>
      <c r="M46" s="43"/>
    </row>
    <row r="47" customFormat="false" ht="24" hidden="false" customHeight="false" outlineLevel="0" collapsed="false">
      <c r="A47" s="50"/>
      <c r="B47" s="67" t="n">
        <v>881</v>
      </c>
      <c r="C47" s="52" t="s">
        <v>56</v>
      </c>
      <c r="D47" s="53" t="n">
        <v>1000</v>
      </c>
      <c r="E47" s="40" t="n">
        <v>1000</v>
      </c>
      <c r="F47" s="54"/>
      <c r="G47" s="54"/>
      <c r="H47" s="46"/>
      <c r="I47" s="43"/>
      <c r="J47" s="43"/>
      <c r="K47" s="43"/>
      <c r="L47" s="43"/>
      <c r="M47" s="43"/>
    </row>
    <row r="48" customFormat="false" ht="24" hidden="false" customHeight="false" outlineLevel="0" collapsed="false">
      <c r="A48" s="50"/>
      <c r="B48" s="67" t="n">
        <v>892</v>
      </c>
      <c r="C48" s="52" t="s">
        <v>57</v>
      </c>
      <c r="D48" s="53" t="n">
        <v>0</v>
      </c>
      <c r="E48" s="40" t="n">
        <v>378000</v>
      </c>
      <c r="F48" s="54" t="n">
        <v>375485.5</v>
      </c>
      <c r="G48" s="54" t="n">
        <v>5683.86</v>
      </c>
      <c r="H48" s="46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50"/>
      <c r="B49" s="62" t="n">
        <v>896</v>
      </c>
      <c r="C49" s="52" t="s">
        <v>58</v>
      </c>
      <c r="D49" s="53" t="n">
        <v>500000</v>
      </c>
      <c r="E49" s="40" t="n">
        <v>500000</v>
      </c>
      <c r="F49" s="46" t="n">
        <v>125000</v>
      </c>
      <c r="G49" s="54" t="n">
        <v>125000</v>
      </c>
      <c r="H49" s="46" t="n">
        <v>125000</v>
      </c>
      <c r="I49" s="43"/>
      <c r="J49" s="43"/>
      <c r="K49" s="43"/>
      <c r="L49" s="43"/>
      <c r="M49" s="43"/>
    </row>
    <row r="50" s="28" customFormat="true" ht="24" hidden="false" customHeight="false" outlineLevel="0" collapsed="false">
      <c r="A50" s="23"/>
      <c r="B50" s="68" t="n">
        <v>1000</v>
      </c>
      <c r="C50" s="69" t="s">
        <v>59</v>
      </c>
      <c r="D50" s="70" t="n">
        <f aca="false">D51+D54+D57+D61+D64+D67+D70</f>
        <v>268000</v>
      </c>
      <c r="E50" s="70" t="n">
        <f aca="false">E51+E54+E57+E61+E64+E67+E70</f>
        <v>267547.04</v>
      </c>
      <c r="F50" s="70" t="n">
        <f aca="false">F51+F54+F57+F61+F64+F67+F70</f>
        <v>6037.11</v>
      </c>
      <c r="G50" s="70" t="n">
        <f aca="false">G51+G54+G57+G61+G64+G67+G70</f>
        <v>2458.37</v>
      </c>
      <c r="H50" s="70" t="n">
        <f aca="false">H51+H54+H57+H61+H64+H67+H70</f>
        <v>891.34</v>
      </c>
      <c r="I50" s="26"/>
      <c r="J50" s="26"/>
      <c r="K50" s="26"/>
      <c r="L50" s="26"/>
      <c r="M50" s="26"/>
    </row>
    <row r="51" s="28" customFormat="true" ht="24" hidden="false" customHeight="false" outlineLevel="0" collapsed="false">
      <c r="A51" s="56"/>
      <c r="B51" s="34" t="n">
        <v>1100</v>
      </c>
      <c r="C51" s="71" t="s">
        <v>60</v>
      </c>
      <c r="D51" s="36" t="n">
        <f aca="false">SUM(D52:D53)</f>
        <v>48000</v>
      </c>
      <c r="E51" s="36" t="n">
        <f aca="false">SUM(E52:E53)</f>
        <v>48000</v>
      </c>
      <c r="F51" s="36" t="n">
        <f aca="false">SUM(F52:F53)</f>
        <v>2574.59</v>
      </c>
      <c r="G51" s="36" t="n">
        <f aca="false">SUM(G52:G53)</f>
        <v>761.98</v>
      </c>
      <c r="H51" s="36" t="n">
        <f aca="false">SUM(H52:H53)</f>
        <v>761.98</v>
      </c>
      <c r="I51" s="26"/>
      <c r="J51" s="26"/>
      <c r="K51" s="26"/>
      <c r="L51" s="26"/>
      <c r="M51" s="26"/>
    </row>
    <row r="52" customFormat="false" ht="24" hidden="false" customHeight="false" outlineLevel="0" collapsed="false">
      <c r="A52" s="50"/>
      <c r="B52" s="51" t="n">
        <v>1111</v>
      </c>
      <c r="C52" s="52" t="s">
        <v>61</v>
      </c>
      <c r="D52" s="53" t="n">
        <v>23000</v>
      </c>
      <c r="E52" s="40" t="n">
        <v>23000</v>
      </c>
      <c r="F52" s="54" t="n">
        <v>2491.59</v>
      </c>
      <c r="G52" s="54" t="n">
        <v>761.98</v>
      </c>
      <c r="H52" s="54" t="n">
        <v>761.98</v>
      </c>
      <c r="I52" s="43"/>
      <c r="J52" s="43"/>
      <c r="K52" s="43"/>
      <c r="L52" s="43"/>
      <c r="M52" s="43"/>
    </row>
    <row r="53" customFormat="false" ht="36" hidden="false" customHeight="false" outlineLevel="0" collapsed="false">
      <c r="A53" s="50"/>
      <c r="B53" s="51" t="n">
        <v>1121</v>
      </c>
      <c r="C53" s="52" t="s">
        <v>62</v>
      </c>
      <c r="D53" s="53" t="n">
        <v>25000</v>
      </c>
      <c r="E53" s="53" t="n">
        <v>25000</v>
      </c>
      <c r="F53" s="54" t="n">
        <v>83</v>
      </c>
      <c r="G53" s="54"/>
      <c r="H53" s="46"/>
      <c r="I53" s="43"/>
      <c r="J53" s="43"/>
      <c r="K53" s="43"/>
      <c r="L53" s="43"/>
      <c r="M53" s="43"/>
    </row>
    <row r="54" s="28" customFormat="true" ht="36" hidden="false" customHeight="false" outlineLevel="0" collapsed="false">
      <c r="A54" s="56"/>
      <c r="B54" s="34" t="n">
        <v>1200</v>
      </c>
      <c r="C54" s="35" t="s">
        <v>63</v>
      </c>
      <c r="D54" s="36" t="n">
        <f aca="false">SUM(D55:D56)</f>
        <v>15500</v>
      </c>
      <c r="E54" s="36" t="n">
        <f aca="false">SUM(E55:E56)</f>
        <v>15500</v>
      </c>
      <c r="F54" s="36" t="n">
        <f aca="false">SUM(F55:F56)</f>
        <v>0</v>
      </c>
      <c r="G54" s="36" t="n">
        <f aca="false">SUM(G55:G56)</f>
        <v>0</v>
      </c>
      <c r="H54" s="36" t="n">
        <f aca="false">SUM(H55:H56)</f>
        <v>0</v>
      </c>
      <c r="I54" s="26"/>
      <c r="J54" s="26"/>
      <c r="K54" s="26"/>
      <c r="L54" s="26"/>
      <c r="M54" s="26"/>
    </row>
    <row r="55" customFormat="false" ht="36" hidden="false" customHeight="false" outlineLevel="0" collapsed="false">
      <c r="A55" s="50"/>
      <c r="B55" s="38" t="n">
        <v>1219</v>
      </c>
      <c r="C55" s="52" t="s">
        <v>64</v>
      </c>
      <c r="D55" s="53" t="n">
        <v>500</v>
      </c>
      <c r="E55" s="40" t="n">
        <v>500</v>
      </c>
      <c r="F55" s="54"/>
      <c r="G55" s="54"/>
      <c r="H55" s="46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50"/>
      <c r="B56" s="51" t="n">
        <v>1231</v>
      </c>
      <c r="C56" s="52" t="s">
        <v>65</v>
      </c>
      <c r="D56" s="53" t="n">
        <v>15000</v>
      </c>
      <c r="E56" s="40" t="n">
        <v>15000</v>
      </c>
      <c r="F56" s="54"/>
      <c r="G56" s="54"/>
      <c r="H56" s="46"/>
      <c r="I56" s="43"/>
      <c r="J56" s="43"/>
      <c r="K56" s="43"/>
      <c r="L56" s="43"/>
      <c r="M56" s="43"/>
    </row>
    <row r="57" s="28" customFormat="true" ht="36" hidden="false" customHeight="false" outlineLevel="0" collapsed="false">
      <c r="A57" s="56"/>
      <c r="B57" s="34" t="n">
        <v>1300</v>
      </c>
      <c r="C57" s="35" t="s">
        <v>66</v>
      </c>
      <c r="D57" s="36" t="n">
        <f aca="false">SUM(D58:D60)</f>
        <v>28000</v>
      </c>
      <c r="E57" s="36" t="n">
        <f aca="false">SUM(E58:E60)</f>
        <v>28000</v>
      </c>
      <c r="F57" s="36" t="n">
        <f aca="false">SUM(F58:F60)</f>
        <v>492</v>
      </c>
      <c r="G57" s="36" t="n">
        <f aca="false">SUM(G58:G60)</f>
        <v>0</v>
      </c>
      <c r="H57" s="36" t="n">
        <f aca="false">SUM(H58:H60)</f>
        <v>0</v>
      </c>
      <c r="I57" s="26"/>
      <c r="J57" s="26"/>
      <c r="K57" s="26"/>
      <c r="L57" s="26"/>
      <c r="M57" s="26"/>
    </row>
    <row r="58" customFormat="false" ht="24" hidden="false" customHeight="false" outlineLevel="0" collapsed="false">
      <c r="A58" s="50"/>
      <c r="B58" s="51" t="n">
        <v>1311</v>
      </c>
      <c r="C58" s="52" t="s">
        <v>67</v>
      </c>
      <c r="D58" s="53" t="n">
        <v>20000</v>
      </c>
      <c r="E58" s="40" t="n">
        <v>20000</v>
      </c>
      <c r="F58" s="54" t="n">
        <v>492</v>
      </c>
      <c r="G58" s="54"/>
      <c r="H58" s="46"/>
      <c r="I58" s="43"/>
      <c r="J58" s="43"/>
      <c r="K58" s="43"/>
      <c r="L58" s="43"/>
      <c r="M58" s="43"/>
    </row>
    <row r="59" customFormat="false" ht="36" hidden="false" customHeight="false" outlineLevel="0" collapsed="false">
      <c r="A59" s="50"/>
      <c r="B59" s="51" t="n">
        <v>1321</v>
      </c>
      <c r="C59" s="52" t="s">
        <v>68</v>
      </c>
      <c r="D59" s="53" t="n">
        <v>5000</v>
      </c>
      <c r="E59" s="53" t="n">
        <v>5000</v>
      </c>
      <c r="F59" s="54"/>
      <c r="G59" s="54"/>
      <c r="H59" s="46"/>
      <c r="I59" s="43"/>
      <c r="J59" s="43"/>
      <c r="K59" s="43"/>
      <c r="L59" s="43"/>
      <c r="M59" s="43"/>
    </row>
    <row r="60" customFormat="false" ht="36" hidden="false" customHeight="false" outlineLevel="0" collapsed="false">
      <c r="A60" s="50"/>
      <c r="B60" s="51" t="n">
        <v>1329</v>
      </c>
      <c r="C60" s="52" t="s">
        <v>69</v>
      </c>
      <c r="D60" s="53" t="n">
        <v>3000</v>
      </c>
      <c r="E60" s="40" t="n">
        <v>3000</v>
      </c>
      <c r="F60" s="54"/>
      <c r="G60" s="54"/>
      <c r="H60" s="46"/>
      <c r="I60" s="43"/>
      <c r="J60" s="43"/>
      <c r="K60" s="43"/>
      <c r="L60" s="43"/>
      <c r="M60" s="43"/>
    </row>
    <row r="61" s="28" customFormat="true" ht="48" hidden="false" customHeight="false" outlineLevel="0" collapsed="false">
      <c r="A61" s="56"/>
      <c r="B61" s="34" t="n">
        <v>1400</v>
      </c>
      <c r="C61" s="71" t="s">
        <v>70</v>
      </c>
      <c r="D61" s="36" t="n">
        <f aca="false">SUM(D62:D63)</f>
        <v>0</v>
      </c>
      <c r="E61" s="36" t="n">
        <f aca="false">SUM(E62:E63)</f>
        <v>0</v>
      </c>
      <c r="F61" s="36" t="n">
        <f aca="false">SUM(F62:F63)</f>
        <v>0</v>
      </c>
      <c r="G61" s="36" t="n">
        <f aca="false">SUM(G62:G63)</f>
        <v>0</v>
      </c>
      <c r="H61" s="36" t="n">
        <f aca="false">SUM(H62:H63)</f>
        <v>0</v>
      </c>
      <c r="I61" s="26"/>
      <c r="J61" s="26"/>
      <c r="K61" s="26"/>
      <c r="L61" s="26"/>
      <c r="M61" s="26"/>
    </row>
    <row r="62" customFormat="false" ht="24" hidden="false" customHeight="false" outlineLevel="0" collapsed="false">
      <c r="A62" s="50"/>
      <c r="B62" s="51" t="n">
        <v>1421</v>
      </c>
      <c r="C62" s="52" t="s">
        <v>71</v>
      </c>
      <c r="D62" s="53" t="n">
        <v>0</v>
      </c>
      <c r="E62" s="53" t="n">
        <v>0</v>
      </c>
      <c r="F62" s="54"/>
      <c r="G62" s="54"/>
      <c r="H62" s="46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50"/>
      <c r="B63" s="51" t="n">
        <v>1423</v>
      </c>
      <c r="C63" s="52" t="s">
        <v>72</v>
      </c>
      <c r="D63" s="53" t="n">
        <v>0</v>
      </c>
      <c r="E63" s="53" t="n">
        <v>0</v>
      </c>
      <c r="F63" s="54"/>
      <c r="G63" s="54"/>
      <c r="H63" s="46"/>
      <c r="I63" s="43"/>
      <c r="J63" s="43"/>
      <c r="K63" s="43"/>
      <c r="L63" s="43"/>
      <c r="M63" s="43"/>
    </row>
    <row r="64" s="28" customFormat="true" ht="24" hidden="false" customHeight="false" outlineLevel="0" collapsed="false">
      <c r="A64" s="56"/>
      <c r="B64" s="34" t="n">
        <v>1500</v>
      </c>
      <c r="C64" s="71" t="s">
        <v>73</v>
      </c>
      <c r="D64" s="36" t="n">
        <f aca="false">SUM(D65:D66)</f>
        <v>20500</v>
      </c>
      <c r="E64" s="36" t="n">
        <f aca="false">SUM(E65:E66)</f>
        <v>20047.04</v>
      </c>
      <c r="F64" s="36" t="n">
        <f aca="false">SUM(F65:F66)</f>
        <v>646.84</v>
      </c>
      <c r="G64" s="36" t="n">
        <f aca="false">SUM(G65:G66)</f>
        <v>0</v>
      </c>
      <c r="H64" s="36" t="n">
        <f aca="false">SUM(H65:H66)</f>
        <v>0</v>
      </c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50"/>
      <c r="B65" s="51" t="n">
        <v>1511</v>
      </c>
      <c r="C65" s="52" t="s">
        <v>73</v>
      </c>
      <c r="D65" s="53" t="n">
        <v>20000</v>
      </c>
      <c r="E65" s="40" t="n">
        <v>19547.04</v>
      </c>
      <c r="F65" s="54" t="n">
        <v>646.84</v>
      </c>
      <c r="G65" s="54"/>
      <c r="H65" s="54"/>
      <c r="I65" s="43"/>
      <c r="J65" s="43"/>
      <c r="K65" s="43"/>
      <c r="L65" s="43"/>
      <c r="M65" s="43"/>
    </row>
    <row r="66" customFormat="false" ht="24" hidden="false" customHeight="false" outlineLevel="0" collapsed="false">
      <c r="A66" s="50"/>
      <c r="B66" s="38" t="n">
        <v>1512</v>
      </c>
      <c r="C66" s="52" t="s">
        <v>74</v>
      </c>
      <c r="D66" s="53" t="n">
        <v>500</v>
      </c>
      <c r="E66" s="40" t="n">
        <v>500</v>
      </c>
      <c r="F66" s="54"/>
      <c r="G66" s="54"/>
      <c r="H66" s="46"/>
      <c r="I66" s="43"/>
      <c r="J66" s="43"/>
      <c r="K66" s="43"/>
      <c r="L66" s="43"/>
      <c r="M66" s="43"/>
    </row>
    <row r="67" s="28" customFormat="true" ht="15" hidden="false" customHeight="false" outlineLevel="0" collapsed="false">
      <c r="A67" s="56"/>
      <c r="B67" s="34" t="n">
        <v>1600</v>
      </c>
      <c r="C67" s="71" t="s">
        <v>75</v>
      </c>
      <c r="D67" s="72" t="n">
        <f aca="false">SUM(D68:D69)</f>
        <v>27000</v>
      </c>
      <c r="E67" s="72" t="n">
        <f aca="false">SUM(E68:E69)</f>
        <v>27000</v>
      </c>
      <c r="F67" s="72" t="n">
        <f aca="false">SUM(F68:F69)</f>
        <v>2323.68</v>
      </c>
      <c r="G67" s="72" t="n">
        <f aca="false">SUM(G68:G69)</f>
        <v>1696.39</v>
      </c>
      <c r="H67" s="72" t="n">
        <f aca="false">SUM(H68:H69)</f>
        <v>129.36</v>
      </c>
      <c r="I67" s="26"/>
      <c r="J67" s="26"/>
      <c r="K67" s="26"/>
      <c r="L67" s="26"/>
      <c r="M67" s="26"/>
    </row>
    <row r="68" customFormat="false" ht="24" hidden="false" customHeight="false" outlineLevel="0" collapsed="false">
      <c r="A68" s="50"/>
      <c r="B68" s="51" t="n">
        <v>1641</v>
      </c>
      <c r="C68" s="52" t="s">
        <v>76</v>
      </c>
      <c r="D68" s="53" t="n">
        <v>5000</v>
      </c>
      <c r="E68" s="40" t="n">
        <v>5000</v>
      </c>
      <c r="F68" s="54"/>
      <c r="G68" s="54"/>
      <c r="H68" s="46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50"/>
      <c r="B69" s="51" t="n">
        <v>1699</v>
      </c>
      <c r="C69" s="52" t="s">
        <v>77</v>
      </c>
      <c r="D69" s="53" t="n">
        <v>22000</v>
      </c>
      <c r="E69" s="40" t="n">
        <v>22000</v>
      </c>
      <c r="F69" s="54" t="n">
        <v>2323.68</v>
      </c>
      <c r="G69" s="54" t="n">
        <v>1696.39</v>
      </c>
      <c r="H69" s="54" t="n">
        <v>129.36</v>
      </c>
      <c r="I69" s="43"/>
      <c r="J69" s="43"/>
      <c r="K69" s="43"/>
      <c r="L69" s="43"/>
      <c r="M69" s="43"/>
    </row>
    <row r="70" s="28" customFormat="true" ht="15" hidden="false" customHeight="false" outlineLevel="0" collapsed="false">
      <c r="A70" s="56"/>
      <c r="B70" s="34" t="n">
        <v>1700</v>
      </c>
      <c r="C70" s="71" t="s">
        <v>78</v>
      </c>
      <c r="D70" s="36" t="n">
        <f aca="false">SUM(D71:D76)</f>
        <v>129000</v>
      </c>
      <c r="E70" s="36" t="n">
        <f aca="false">SUM(E71:E76)</f>
        <v>129000</v>
      </c>
      <c r="F70" s="36" t="n">
        <f aca="false">SUM(F71:F76)</f>
        <v>0</v>
      </c>
      <c r="G70" s="36" t="n">
        <f aca="false">SUM(G71:G76)</f>
        <v>0</v>
      </c>
      <c r="H70" s="36" t="n">
        <f aca="false">SUM(H71:H76)</f>
        <v>0</v>
      </c>
      <c r="I70" s="26"/>
      <c r="J70" s="26"/>
      <c r="K70" s="26"/>
      <c r="L70" s="26"/>
      <c r="M70" s="26"/>
    </row>
    <row r="71" customFormat="false" ht="15" hidden="false" customHeight="false" outlineLevel="0" collapsed="false">
      <c r="A71" s="50"/>
      <c r="B71" s="51" t="n">
        <v>1711</v>
      </c>
      <c r="C71" s="52" t="s">
        <v>79</v>
      </c>
      <c r="D71" s="53" t="n">
        <v>8000</v>
      </c>
      <c r="E71" s="40" t="n">
        <v>8000</v>
      </c>
      <c r="F71" s="54"/>
      <c r="G71" s="54"/>
      <c r="H71" s="46"/>
      <c r="I71" s="43"/>
      <c r="J71" s="43"/>
      <c r="K71" s="43"/>
      <c r="L71" s="43"/>
      <c r="M71" s="43"/>
    </row>
    <row r="72" customFormat="false" ht="24" hidden="false" customHeight="false" outlineLevel="0" collapsed="false">
      <c r="A72" s="50"/>
      <c r="B72" s="51" t="n">
        <v>1712</v>
      </c>
      <c r="C72" s="52" t="s">
        <v>80</v>
      </c>
      <c r="D72" s="53" t="n">
        <v>3000</v>
      </c>
      <c r="E72" s="40" t="n">
        <v>3000</v>
      </c>
      <c r="F72" s="54"/>
      <c r="G72" s="54"/>
      <c r="H72" s="46"/>
      <c r="I72" s="43"/>
      <c r="J72" s="43"/>
      <c r="K72" s="43"/>
      <c r="L72" s="43"/>
      <c r="M72" s="43"/>
    </row>
    <row r="73" customFormat="false" ht="36" hidden="false" customHeight="false" outlineLevel="0" collapsed="false">
      <c r="A73" s="50"/>
      <c r="B73" s="51" t="n">
        <v>1713</v>
      </c>
      <c r="C73" s="52" t="s">
        <v>81</v>
      </c>
      <c r="D73" s="53" t="n">
        <v>8000</v>
      </c>
      <c r="E73" s="40" t="n">
        <v>8000</v>
      </c>
      <c r="F73" s="54"/>
      <c r="G73" s="54"/>
      <c r="H73" s="46"/>
      <c r="I73" s="43"/>
      <c r="J73" s="43"/>
      <c r="K73" s="43"/>
      <c r="L73" s="43"/>
      <c r="M73" s="43"/>
    </row>
    <row r="74" customFormat="false" ht="36" hidden="false" customHeight="false" outlineLevel="0" collapsed="false">
      <c r="A74" s="50"/>
      <c r="B74" s="51" t="n">
        <v>1723</v>
      </c>
      <c r="C74" s="52" t="s">
        <v>82</v>
      </c>
      <c r="D74" s="53" t="n">
        <v>103000</v>
      </c>
      <c r="E74" s="40" t="n">
        <v>103000</v>
      </c>
      <c r="F74" s="54"/>
      <c r="G74" s="54"/>
      <c r="H74" s="46"/>
      <c r="I74" s="43"/>
      <c r="J74" s="43"/>
      <c r="K74" s="43"/>
      <c r="L74" s="43"/>
      <c r="M74" s="43"/>
    </row>
    <row r="75" customFormat="false" ht="48" hidden="false" customHeight="false" outlineLevel="0" collapsed="false">
      <c r="A75" s="50"/>
      <c r="B75" s="51" t="n">
        <v>1725</v>
      </c>
      <c r="C75" s="52" t="s">
        <v>83</v>
      </c>
      <c r="D75" s="53" t="n">
        <v>3000</v>
      </c>
      <c r="E75" s="40" t="n">
        <v>3000</v>
      </c>
      <c r="F75" s="54"/>
      <c r="G75" s="54"/>
      <c r="H75" s="46"/>
      <c r="I75" s="43"/>
      <c r="J75" s="43"/>
      <c r="K75" s="43"/>
      <c r="L75" s="43"/>
      <c r="M75" s="43"/>
    </row>
    <row r="76" customFormat="false" ht="24" hidden="false" customHeight="false" outlineLevel="0" collapsed="false">
      <c r="A76" s="50"/>
      <c r="B76" s="51" t="n">
        <v>1729</v>
      </c>
      <c r="C76" s="52" t="s">
        <v>84</v>
      </c>
      <c r="D76" s="53" t="n">
        <v>4000</v>
      </c>
      <c r="E76" s="40" t="n">
        <v>4000</v>
      </c>
      <c r="F76" s="54"/>
      <c r="G76" s="54"/>
      <c r="H76" s="46"/>
      <c r="I76" s="43"/>
      <c r="J76" s="43"/>
      <c r="K76" s="43"/>
      <c r="L76" s="43"/>
      <c r="M76" s="43"/>
    </row>
    <row r="77" s="28" customFormat="true" ht="36" hidden="false" customHeight="false" outlineLevel="0" collapsed="false">
      <c r="A77" s="73"/>
      <c r="B77" s="74" t="n">
        <v>9000</v>
      </c>
      <c r="C77" s="75" t="s">
        <v>85</v>
      </c>
      <c r="D77" s="70" t="n">
        <f aca="false">D78+D82+D84+D86</f>
        <v>0</v>
      </c>
      <c r="E77" s="70" t="n">
        <f aca="false">E78+E82+E84+E86</f>
        <v>26883.45</v>
      </c>
      <c r="F77" s="70" t="n">
        <f aca="false">F78+F82+F84+F86</f>
        <v>30587.29</v>
      </c>
      <c r="G77" s="70" t="n">
        <f aca="false">G78+G82+G84+G86</f>
        <v>0</v>
      </c>
      <c r="H77" s="70" t="n">
        <f aca="false">H78+H82+H84+H86</f>
        <v>0</v>
      </c>
      <c r="I77" s="76"/>
      <c r="J77" s="76"/>
      <c r="K77" s="76"/>
      <c r="L77" s="76"/>
      <c r="M77" s="76"/>
    </row>
    <row r="78" s="28" customFormat="true" ht="48" hidden="false" customHeight="false" outlineLevel="0" collapsed="false">
      <c r="A78" s="77"/>
      <c r="B78" s="78" t="n">
        <v>9100</v>
      </c>
      <c r="C78" s="79" t="s">
        <v>86</v>
      </c>
      <c r="D78" s="36" t="n">
        <f aca="false">SUM(D79:D81)</f>
        <v>0</v>
      </c>
      <c r="E78" s="36" t="n">
        <f aca="false">SUM(E79:E81)</f>
        <v>452.96</v>
      </c>
      <c r="F78" s="36" t="n">
        <f aca="false">SUM(F79:F81)</f>
        <v>452.96</v>
      </c>
      <c r="G78" s="36" t="n">
        <f aca="false">SUM(G79:G81)</f>
        <v>0</v>
      </c>
      <c r="H78" s="36" t="n">
        <f aca="false">SUM(H79:H81)</f>
        <v>0</v>
      </c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80"/>
      <c r="B79" s="81" t="n">
        <v>9151</v>
      </c>
      <c r="C79" s="82" t="s">
        <v>73</v>
      </c>
      <c r="D79" s="54" t="n">
        <v>0</v>
      </c>
      <c r="E79" s="40" t="n">
        <v>452.96</v>
      </c>
      <c r="F79" s="54" t="n">
        <v>452.96</v>
      </c>
      <c r="G79" s="54"/>
      <c r="H79" s="46"/>
      <c r="I79" s="43"/>
      <c r="J79" s="43"/>
      <c r="K79" s="43"/>
      <c r="L79" s="43"/>
      <c r="M79" s="43"/>
    </row>
    <row r="80" customFormat="false" ht="15" hidden="false" customHeight="false" outlineLevel="0" collapsed="false">
      <c r="A80" s="80"/>
      <c r="B80" s="81" t="n">
        <v>9169</v>
      </c>
      <c r="C80" s="82" t="s">
        <v>87</v>
      </c>
      <c r="D80" s="54" t="n">
        <v>0</v>
      </c>
      <c r="E80" s="40"/>
      <c r="F80" s="54"/>
      <c r="G80" s="54"/>
      <c r="H80" s="46"/>
      <c r="I80" s="43"/>
      <c r="J80" s="43"/>
      <c r="K80" s="43"/>
      <c r="L80" s="43"/>
      <c r="M80" s="43"/>
    </row>
    <row r="81" customFormat="false" ht="15" hidden="false" customHeight="false" outlineLevel="0" collapsed="false">
      <c r="A81" s="80"/>
      <c r="B81" s="81" t="n">
        <v>9179</v>
      </c>
      <c r="C81" s="82" t="s">
        <v>88</v>
      </c>
      <c r="D81" s="54" t="n">
        <v>0</v>
      </c>
      <c r="E81" s="40"/>
      <c r="F81" s="54"/>
      <c r="G81" s="54"/>
      <c r="H81" s="46"/>
      <c r="I81" s="43"/>
      <c r="J81" s="43"/>
      <c r="K81" s="43"/>
      <c r="L81" s="43"/>
      <c r="M81" s="43"/>
    </row>
    <row r="82" customFormat="false" ht="36" hidden="false" customHeight="false" outlineLevel="0" collapsed="false">
      <c r="A82" s="80"/>
      <c r="B82" s="83" t="n">
        <v>9500</v>
      </c>
      <c r="C82" s="84" t="s">
        <v>89</v>
      </c>
      <c r="D82" s="85" t="n">
        <f aca="false">SUM(D83)</f>
        <v>0</v>
      </c>
      <c r="E82" s="85" t="n">
        <f aca="false">SUM(E83)</f>
        <v>4600</v>
      </c>
      <c r="F82" s="85" t="n">
        <f aca="false">SUM(F83)</f>
        <v>0</v>
      </c>
      <c r="G82" s="85" t="n">
        <f aca="false">SUM(G83)</f>
        <v>0</v>
      </c>
      <c r="H82" s="85" t="n">
        <f aca="false">SUM(H83)</f>
        <v>0</v>
      </c>
      <c r="I82" s="43"/>
      <c r="J82" s="43"/>
      <c r="K82" s="43"/>
      <c r="L82" s="43"/>
      <c r="M82" s="43"/>
    </row>
    <row r="83" customFormat="false" ht="24" hidden="false" customHeight="false" outlineLevel="0" collapsed="false">
      <c r="A83" s="80"/>
      <c r="B83" s="81" t="n">
        <v>9511</v>
      </c>
      <c r="C83" s="82" t="s">
        <v>90</v>
      </c>
      <c r="D83" s="54" t="n">
        <v>0</v>
      </c>
      <c r="E83" s="40" t="n">
        <v>4600</v>
      </c>
      <c r="F83" s="54"/>
      <c r="G83" s="54"/>
      <c r="H83" s="46"/>
      <c r="I83" s="43"/>
      <c r="J83" s="43"/>
      <c r="K83" s="43"/>
      <c r="L83" s="43"/>
      <c r="M83" s="43"/>
    </row>
    <row r="84" s="28" customFormat="true" ht="24" hidden="false" customHeight="false" outlineLevel="0" collapsed="false">
      <c r="A84" s="86"/>
      <c r="B84" s="78" t="n">
        <v>9700</v>
      </c>
      <c r="C84" s="84" t="s">
        <v>91</v>
      </c>
      <c r="D84" s="85" t="n">
        <f aca="false">SUM(D85)</f>
        <v>0</v>
      </c>
      <c r="E84" s="85" t="n">
        <f aca="false">SUM(E85)</f>
        <v>1300</v>
      </c>
      <c r="F84" s="85" t="n">
        <f aca="false">SUM(F85)</f>
        <v>0</v>
      </c>
      <c r="G84" s="85" t="n">
        <f aca="false">SUM(G85)</f>
        <v>0</v>
      </c>
      <c r="H84" s="85" t="n">
        <f aca="false">SUM(H85)</f>
        <v>0</v>
      </c>
      <c r="I84" s="87"/>
      <c r="J84" s="87"/>
      <c r="K84" s="87"/>
      <c r="L84" s="87"/>
      <c r="M84" s="87"/>
    </row>
    <row r="85" customFormat="false" ht="15" hidden="false" customHeight="false" outlineLevel="0" collapsed="false">
      <c r="A85" s="80"/>
      <c r="B85" s="81" t="n">
        <v>9711</v>
      </c>
      <c r="C85" s="82" t="s">
        <v>92</v>
      </c>
      <c r="D85" s="54" t="n">
        <v>0</v>
      </c>
      <c r="E85" s="40" t="n">
        <v>1300</v>
      </c>
      <c r="F85" s="54"/>
      <c r="G85" s="54"/>
      <c r="H85" s="54"/>
      <c r="I85" s="43"/>
      <c r="J85" s="43"/>
      <c r="K85" s="43"/>
      <c r="L85" s="43"/>
      <c r="M85" s="43"/>
    </row>
    <row r="86" s="28" customFormat="true" ht="24" hidden="false" customHeight="false" outlineLevel="0" collapsed="false">
      <c r="A86" s="86"/>
      <c r="B86" s="78" t="n">
        <v>9800</v>
      </c>
      <c r="C86" s="84" t="s">
        <v>93</v>
      </c>
      <c r="D86" s="85" t="n">
        <f aca="false">SUM(D87:D92)</f>
        <v>0</v>
      </c>
      <c r="E86" s="85" t="n">
        <f aca="false">SUM(E87:E92)</f>
        <v>20530.49</v>
      </c>
      <c r="F86" s="85" t="n">
        <f aca="false">SUM(F87:F92)</f>
        <v>30134.33</v>
      </c>
      <c r="G86" s="85" t="n">
        <f aca="false">SUM(G87:G92)</f>
        <v>0</v>
      </c>
      <c r="H86" s="85" t="n">
        <f aca="false">SUM(H87:H92)</f>
        <v>0</v>
      </c>
      <c r="I86" s="87"/>
      <c r="J86" s="87"/>
      <c r="K86" s="87"/>
      <c r="L86" s="87"/>
      <c r="M86" s="87"/>
    </row>
    <row r="87" customFormat="false" ht="48" hidden="false" customHeight="false" outlineLevel="0" collapsed="false">
      <c r="A87" s="88"/>
      <c r="B87" s="81" t="n">
        <v>9821</v>
      </c>
      <c r="C87" s="89" t="s">
        <v>94</v>
      </c>
      <c r="D87" s="46" t="n">
        <v>0</v>
      </c>
      <c r="E87" s="40" t="n">
        <v>1416.08</v>
      </c>
      <c r="F87" s="46" t="n">
        <v>1416.08</v>
      </c>
      <c r="G87" s="46"/>
      <c r="H87" s="46"/>
      <c r="I87" s="90"/>
      <c r="J87" s="90"/>
      <c r="K87" s="91"/>
      <c r="L87" s="90"/>
      <c r="M87" s="90"/>
    </row>
    <row r="88" customFormat="false" ht="15" hidden="false" customHeight="false" outlineLevel="0" collapsed="false">
      <c r="A88" s="88"/>
      <c r="B88" s="81" t="n">
        <v>9841</v>
      </c>
      <c r="C88" s="89" t="s">
        <v>95</v>
      </c>
      <c r="D88" s="46"/>
      <c r="E88" s="40"/>
      <c r="F88" s="46"/>
      <c r="G88" s="46"/>
      <c r="H88" s="46"/>
      <c r="I88" s="90"/>
      <c r="J88" s="90"/>
      <c r="K88" s="91"/>
      <c r="L88" s="90"/>
      <c r="M88" s="90"/>
    </row>
    <row r="89" customFormat="false" ht="15" hidden="false" customHeight="false" outlineLevel="0" collapsed="false">
      <c r="A89" s="80"/>
      <c r="B89" s="81" t="n">
        <v>9844</v>
      </c>
      <c r="C89" s="82" t="s">
        <v>96</v>
      </c>
      <c r="D89" s="54"/>
      <c r="E89" s="40" t="n">
        <v>5000</v>
      </c>
      <c r="F89" s="54" t="n">
        <v>7386.2</v>
      </c>
      <c r="G89" s="54"/>
      <c r="H89" s="46"/>
      <c r="I89" s="43"/>
      <c r="J89" s="43"/>
      <c r="K89" s="91"/>
      <c r="L89" s="43"/>
      <c r="M89" s="43"/>
    </row>
    <row r="90" customFormat="false" ht="24" hidden="false" customHeight="false" outlineLevel="0" collapsed="false">
      <c r="A90" s="80"/>
      <c r="B90" s="81" t="n">
        <v>9851</v>
      </c>
      <c r="C90" s="82" t="s">
        <v>97</v>
      </c>
      <c r="D90" s="54"/>
      <c r="E90" s="40"/>
      <c r="F90" s="54"/>
      <c r="G90" s="54"/>
      <c r="H90" s="46"/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80"/>
      <c r="B91" s="81" t="n">
        <v>9873</v>
      </c>
      <c r="C91" s="82" t="s">
        <v>98</v>
      </c>
      <c r="D91" s="54" t="n">
        <v>0</v>
      </c>
      <c r="E91" s="40" t="n">
        <v>14114.41</v>
      </c>
      <c r="F91" s="54" t="n">
        <v>21332.05</v>
      </c>
      <c r="G91" s="54"/>
      <c r="H91" s="46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50"/>
      <c r="B92" s="92" t="n">
        <v>9891</v>
      </c>
      <c r="C92" s="52" t="s">
        <v>99</v>
      </c>
      <c r="D92" s="53"/>
      <c r="E92" s="40"/>
      <c r="F92" s="54"/>
      <c r="G92" s="46"/>
      <c r="H92" s="46"/>
      <c r="I92" s="43"/>
      <c r="J92" s="43"/>
      <c r="K92" s="43"/>
      <c r="L92" s="43"/>
      <c r="M92" s="43"/>
    </row>
    <row r="93" s="28" customFormat="true" ht="15" hidden="false" customHeight="false" outlineLevel="0" collapsed="false">
      <c r="A93" s="93" t="n">
        <v>4</v>
      </c>
      <c r="B93" s="94"/>
      <c r="C93" s="95" t="s">
        <v>100</v>
      </c>
      <c r="D93" s="96" t="n">
        <f aca="false">D94+D96+D98</f>
        <v>946000</v>
      </c>
      <c r="E93" s="96" t="n">
        <f aca="false">E94+E96+E98</f>
        <v>866000</v>
      </c>
      <c r="F93" s="96" t="n">
        <f aca="false">F94+F96+F98</f>
        <v>662000</v>
      </c>
      <c r="G93" s="96" t="n">
        <f aca="false">G94+G96+G98</f>
        <v>662000</v>
      </c>
      <c r="H93" s="96" t="n">
        <f aca="false">H94+H96+H98</f>
        <v>662000</v>
      </c>
      <c r="I93" s="76"/>
      <c r="J93" s="76"/>
      <c r="K93" s="76"/>
      <c r="L93" s="76"/>
      <c r="M93" s="76"/>
    </row>
    <row r="94" s="28" customFormat="true" ht="60" hidden="false" customHeight="false" outlineLevel="0" collapsed="false">
      <c r="A94" s="77"/>
      <c r="B94" s="78" t="n">
        <v>2200</v>
      </c>
      <c r="C94" s="84" t="s">
        <v>101</v>
      </c>
      <c r="D94" s="36" t="n">
        <f aca="false">SUM(D95)</f>
        <v>0</v>
      </c>
      <c r="E94" s="36" t="n">
        <f aca="false">SUM(E95)</f>
        <v>0</v>
      </c>
      <c r="F94" s="36" t="n">
        <f aca="false">SUM(F95)</f>
        <v>0</v>
      </c>
      <c r="G94" s="36" t="n">
        <f aca="false">SUM(G95)</f>
        <v>0</v>
      </c>
      <c r="H94" s="36" t="n">
        <f aca="false">SUM(H95)</f>
        <v>0</v>
      </c>
      <c r="I94" s="26"/>
      <c r="J94" s="26"/>
      <c r="K94" s="26"/>
      <c r="L94" s="26"/>
      <c r="M94" s="26"/>
    </row>
    <row r="95" customFormat="false" ht="24" hidden="false" customHeight="false" outlineLevel="0" collapsed="false">
      <c r="A95" s="97"/>
      <c r="B95" s="98" t="n">
        <v>2299</v>
      </c>
      <c r="C95" s="82" t="s">
        <v>102</v>
      </c>
      <c r="D95" s="53"/>
      <c r="E95" s="40"/>
      <c r="F95" s="54"/>
      <c r="G95" s="54"/>
      <c r="H95" s="46"/>
      <c r="I95" s="43"/>
      <c r="J95" s="43"/>
      <c r="K95" s="43"/>
      <c r="L95" s="43"/>
      <c r="M95" s="43"/>
    </row>
    <row r="96" s="28" customFormat="true" ht="60" hidden="false" customHeight="false" outlineLevel="0" collapsed="false">
      <c r="A96" s="77"/>
      <c r="B96" s="78" t="n">
        <v>2400</v>
      </c>
      <c r="C96" s="84" t="s">
        <v>103</v>
      </c>
      <c r="D96" s="36" t="n">
        <f aca="false">SUM(D97)</f>
        <v>700000</v>
      </c>
      <c r="E96" s="36" t="n">
        <f aca="false">SUM(E97)</f>
        <v>620000</v>
      </c>
      <c r="F96" s="36" t="n">
        <f aca="false">SUM(F97)</f>
        <v>490000</v>
      </c>
      <c r="G96" s="36" t="n">
        <f aca="false">SUM(G97)</f>
        <v>490000</v>
      </c>
      <c r="H96" s="36" t="n">
        <f aca="false">SUM(H97)</f>
        <v>490000</v>
      </c>
      <c r="I96" s="26"/>
      <c r="J96" s="26"/>
      <c r="K96" s="26"/>
      <c r="L96" s="26"/>
      <c r="M96" s="26"/>
    </row>
    <row r="97" customFormat="false" ht="24" hidden="false" customHeight="false" outlineLevel="0" collapsed="false">
      <c r="A97" s="97"/>
      <c r="B97" s="98" t="n">
        <v>2419</v>
      </c>
      <c r="C97" s="82" t="s">
        <v>104</v>
      </c>
      <c r="D97" s="53" t="n">
        <v>700000</v>
      </c>
      <c r="E97" s="40" t="n">
        <v>620000</v>
      </c>
      <c r="F97" s="46" t="n">
        <v>490000</v>
      </c>
      <c r="G97" s="54" t="n">
        <v>490000</v>
      </c>
      <c r="H97" s="46" t="n">
        <v>490000</v>
      </c>
      <c r="I97" s="43"/>
      <c r="J97" s="43"/>
      <c r="K97" s="43"/>
      <c r="L97" s="43"/>
      <c r="M97" s="43"/>
    </row>
    <row r="98" s="28" customFormat="true" ht="24" hidden="false" customHeight="false" outlineLevel="0" collapsed="false">
      <c r="A98" s="77"/>
      <c r="B98" s="78" t="n">
        <v>2500</v>
      </c>
      <c r="C98" s="84" t="s">
        <v>105</v>
      </c>
      <c r="D98" s="36" t="n">
        <f aca="false">SUM(D99)</f>
        <v>246000</v>
      </c>
      <c r="E98" s="36" t="n">
        <f aca="false">SUM(E99)</f>
        <v>246000</v>
      </c>
      <c r="F98" s="36" t="n">
        <f aca="false">SUM(F99)</f>
        <v>172000</v>
      </c>
      <c r="G98" s="36" t="n">
        <f aca="false">SUM(G99)</f>
        <v>172000</v>
      </c>
      <c r="H98" s="36" t="n">
        <f aca="false">SUM(H99)</f>
        <v>172000</v>
      </c>
      <c r="I98" s="26"/>
      <c r="J98" s="26"/>
      <c r="K98" s="26"/>
      <c r="L98" s="26"/>
      <c r="M98" s="26"/>
    </row>
    <row r="99" customFormat="false" ht="24" hidden="false" customHeight="false" outlineLevel="0" collapsed="false">
      <c r="A99" s="97"/>
      <c r="B99" s="98" t="n">
        <v>2599</v>
      </c>
      <c r="C99" s="82" t="s">
        <v>106</v>
      </c>
      <c r="D99" s="53" t="n">
        <v>246000</v>
      </c>
      <c r="E99" s="53" t="n">
        <v>246000</v>
      </c>
      <c r="F99" s="46" t="n">
        <v>172000</v>
      </c>
      <c r="G99" s="46" t="n">
        <v>172000</v>
      </c>
      <c r="H99" s="46" t="n">
        <v>172000</v>
      </c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99"/>
      <c r="B100" s="100"/>
      <c r="C100" s="101"/>
      <c r="D100" s="100"/>
      <c r="E100" s="101"/>
      <c r="F100" s="102"/>
      <c r="G100" s="102"/>
      <c r="H100" s="47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99"/>
      <c r="B101" s="100"/>
      <c r="C101" s="101"/>
      <c r="D101" s="100"/>
      <c r="E101" s="103"/>
      <c r="F101" s="102"/>
      <c r="G101" s="102"/>
      <c r="H101" s="47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99"/>
      <c r="B102" s="100"/>
      <c r="C102" s="101"/>
      <c r="D102" s="100"/>
      <c r="E102" s="104"/>
      <c r="F102" s="102"/>
      <c r="G102" s="102"/>
      <c r="H102" s="47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99"/>
      <c r="B103" s="100"/>
      <c r="C103" s="101"/>
      <c r="D103" s="100"/>
      <c r="E103" s="101"/>
      <c r="F103" s="102"/>
      <c r="G103" s="102"/>
      <c r="H103" s="47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99"/>
      <c r="B104" s="100"/>
      <c r="C104" s="101"/>
      <c r="D104" s="100"/>
      <c r="E104" s="104"/>
      <c r="F104" s="102"/>
      <c r="G104" s="102"/>
      <c r="H104" s="47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H105" s="105"/>
      <c r="I105" s="106"/>
      <c r="J105" s="106"/>
      <c r="K105" s="106"/>
      <c r="L105" s="106"/>
      <c r="M105" s="106"/>
    </row>
    <row r="106" customFormat="false" ht="15" hidden="false" customHeight="false" outlineLevel="0" collapsed="false">
      <c r="E106" s="107"/>
      <c r="H106" s="105"/>
      <c r="I106" s="106"/>
      <c r="J106" s="106"/>
      <c r="K106" s="106"/>
      <c r="L106" s="106"/>
      <c r="M106" s="106"/>
    </row>
    <row r="107" customFormat="false" ht="15" hidden="false" customHeight="false" outlineLevel="0" collapsed="false">
      <c r="D107" s="107"/>
      <c r="E107" s="107"/>
      <c r="F107" s="107"/>
      <c r="H107" s="105"/>
      <c r="I107" s="106"/>
      <c r="J107" s="106"/>
      <c r="K107" s="106"/>
      <c r="L107" s="106"/>
      <c r="M107" s="106"/>
    </row>
    <row r="108" customFormat="false" ht="15" hidden="false" customHeight="false" outlineLevel="0" collapsed="false">
      <c r="D108" s="107"/>
      <c r="E108" s="107"/>
      <c r="F108" s="107"/>
      <c r="H108" s="105"/>
      <c r="I108" s="106"/>
      <c r="J108" s="106"/>
      <c r="K108" s="106"/>
      <c r="L108" s="106"/>
      <c r="M108" s="106"/>
    </row>
    <row r="109" customFormat="false" ht="15" hidden="false" customHeight="false" outlineLevel="0" collapsed="false">
      <c r="H109" s="105"/>
      <c r="I109" s="106"/>
      <c r="J109" s="106"/>
      <c r="K109" s="106"/>
      <c r="L109" s="106"/>
      <c r="M109" s="106"/>
    </row>
    <row r="110" customFormat="false" ht="15" hidden="false" customHeight="false" outlineLevel="0" collapsed="false">
      <c r="H110" s="105"/>
      <c r="I110" s="106"/>
      <c r="J110" s="106"/>
      <c r="K110" s="106"/>
      <c r="L110" s="106"/>
      <c r="M110" s="106"/>
    </row>
    <row r="113" customFormat="false" ht="15" hidden="false" customHeight="false" outlineLevel="0" collapsed="false">
      <c r="A113" s="108"/>
      <c r="B113" s="109"/>
      <c r="C113" s="110"/>
      <c r="D113" s="111"/>
      <c r="E113" s="112"/>
      <c r="F113" s="112"/>
      <c r="G113" s="112"/>
      <c r="H113" s="107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04-11T07:16:52Z</cp:lastPrinted>
  <dcterms:modified xsi:type="dcterms:W3CDTF">2016-04-11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